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Wer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1">
  <si>
    <t xml:space="preserve">ERGEBISLISTE</t>
  </si>
  <si>
    <t xml:space="preserve">AUTOSLALOM PAASDORF</t>
  </si>
  <si>
    <t xml:space="preserve">3. Lauf Weinlandpokal</t>
  </si>
  <si>
    <t xml:space="preserve">WERTUNG   Autoslalom Paasdorf 2007 </t>
  </si>
  <si>
    <t xml:space="preserve">Ergebnisliste</t>
  </si>
  <si>
    <t xml:space="preserve">Historische Automobile</t>
  </si>
  <si>
    <t xml:space="preserve">Klasse</t>
  </si>
  <si>
    <t xml:space="preserve">RANG</t>
  </si>
  <si>
    <t xml:space="preserve">STN</t>
  </si>
  <si>
    <t xml:space="preserve">Name</t>
  </si>
  <si>
    <t xml:space="preserve">Vorname</t>
  </si>
  <si>
    <t xml:space="preserve">FZG</t>
  </si>
  <si>
    <t xml:space="preserve">1.Lauf</t>
  </si>
  <si>
    <t xml:space="preserve">Fehler</t>
  </si>
  <si>
    <t xml:space="preserve">1. Ges.</t>
  </si>
  <si>
    <t xml:space="preserve">2.Lauf</t>
  </si>
  <si>
    <t xml:space="preserve">2. Ges.</t>
  </si>
  <si>
    <t xml:space="preserve">3.Lauf</t>
  </si>
  <si>
    <t xml:space="preserve">3. Ges.</t>
  </si>
  <si>
    <t xml:space="preserve">Wertung</t>
  </si>
  <si>
    <t xml:space="preserve">Klasse -1000</t>
  </si>
  <si>
    <t xml:space="preserve">H-02</t>
  </si>
  <si>
    <t xml:space="preserve">Gerersdorfer </t>
  </si>
  <si>
    <t xml:space="preserve">Martin</t>
  </si>
  <si>
    <t xml:space="preserve">Mini 1000</t>
  </si>
  <si>
    <t xml:space="preserve">Langthaler</t>
  </si>
  <si>
    <t xml:space="preserve">Mini Innocenti 90 L</t>
  </si>
  <si>
    <t xml:space="preserve">Klasse -1400</t>
  </si>
  <si>
    <t xml:space="preserve">H-03</t>
  </si>
  <si>
    <t xml:space="preserve">Glaser</t>
  </si>
  <si>
    <t xml:space="preserve">Karl</t>
  </si>
  <si>
    <t xml:space="preserve">Mini Cooper </t>
  </si>
  <si>
    <t xml:space="preserve">Div II -1000</t>
  </si>
  <si>
    <t xml:space="preserve">H-08</t>
  </si>
  <si>
    <t xml:space="preserve">Stockinger </t>
  </si>
  <si>
    <t xml:space="preserve">Oliver</t>
  </si>
  <si>
    <t xml:space="preserve">Div II -1400</t>
  </si>
  <si>
    <t xml:space="preserve">H-09</t>
  </si>
  <si>
    <t xml:space="preserve">Bosch</t>
  </si>
  <si>
    <t xml:space="preserve">Robert</t>
  </si>
  <si>
    <t xml:space="preserve">Mini - Cooper</t>
  </si>
  <si>
    <t xml:space="preserve">Fischer</t>
  </si>
  <si>
    <t xml:space="preserve">Harald</t>
  </si>
  <si>
    <t xml:space="preserve">Mini Cooper S</t>
  </si>
  <si>
    <t xml:space="preserve">Neurath</t>
  </si>
  <si>
    <t xml:space="preserve">Innocenti Cooper 1300</t>
  </si>
  <si>
    <t xml:space="preserve">Umgeher</t>
  </si>
  <si>
    <t xml:space="preserve">Franz</t>
  </si>
  <si>
    <t xml:space="preserve">Mini Special</t>
  </si>
  <si>
    <t xml:space="preserve">Predl</t>
  </si>
  <si>
    <t xml:space="preserve">Alexander</t>
  </si>
  <si>
    <t xml:space="preserve">Ryzna</t>
  </si>
  <si>
    <t xml:space="preserve">Daniel</t>
  </si>
  <si>
    <t xml:space="preserve">Mini 1400</t>
  </si>
  <si>
    <t xml:space="preserve">Div III - 1000</t>
  </si>
  <si>
    <t xml:space="preserve">H-13</t>
  </si>
  <si>
    <t xml:space="preserve">Vorreiter</t>
  </si>
  <si>
    <t xml:space="preserve">Herbert</t>
  </si>
  <si>
    <t xml:space="preserve">Speck</t>
  </si>
  <si>
    <t xml:space="preserve">Werner</t>
  </si>
  <si>
    <t xml:space="preserve">Div -1400</t>
  </si>
  <si>
    <t xml:space="preserve">H-14</t>
  </si>
  <si>
    <t xml:space="preserve">Walter</t>
  </si>
  <si>
    <t xml:space="preserve">Damen</t>
  </si>
  <si>
    <t xml:space="preserve">H-18</t>
  </si>
  <si>
    <t xml:space="preserve">Heidemarie</t>
  </si>
  <si>
    <t xml:space="preserve">Mini 1100</t>
  </si>
  <si>
    <t xml:space="preserve">Schmid</t>
  </si>
  <si>
    <t xml:space="preserve">Angela</t>
  </si>
  <si>
    <t xml:space="preserve">Weinlandpokal </t>
  </si>
  <si>
    <t xml:space="preserve">Klassen</t>
  </si>
  <si>
    <t xml:space="preserve">Klasse Z0</t>
  </si>
  <si>
    <t xml:space="preserve">Z0</t>
  </si>
  <si>
    <t xml:space="preserve">Juran</t>
  </si>
  <si>
    <t xml:space="preserve">Isabella</t>
  </si>
  <si>
    <t xml:space="preserve">Honda Civic R</t>
  </si>
  <si>
    <t xml:space="preserve">Klasse Z3</t>
  </si>
  <si>
    <t xml:space="preserve">Z3</t>
  </si>
  <si>
    <t xml:space="preserve">Ronald</t>
  </si>
  <si>
    <t xml:space="preserve">Honda CRX</t>
  </si>
  <si>
    <t xml:space="preserve">Rester</t>
  </si>
  <si>
    <t xml:space="preserve">Johann   </t>
  </si>
  <si>
    <t xml:space="preserve">Mazda MX 5</t>
  </si>
  <si>
    <t xml:space="preserve">Klasse Z4</t>
  </si>
  <si>
    <t xml:space="preserve">Z4</t>
  </si>
  <si>
    <t xml:space="preserve">David</t>
  </si>
  <si>
    <t xml:space="preserve">Ford Fiesta ST</t>
  </si>
  <si>
    <t xml:space="preserve">PALKA</t>
  </si>
  <si>
    <t xml:space="preserve">Pleil</t>
  </si>
  <si>
    <t xml:space="preserve">Jürgen</t>
  </si>
  <si>
    <t xml:space="preserve">Mitsubishi Galant GTI</t>
  </si>
  <si>
    <t xml:space="preserve">Klasse Z5</t>
  </si>
  <si>
    <t xml:space="preserve">plus 2000</t>
  </si>
  <si>
    <t xml:space="preserve">Z5</t>
  </si>
  <si>
    <t xml:space="preserve">Mörth</t>
  </si>
  <si>
    <t xml:space="preserve">Christian</t>
  </si>
  <si>
    <t xml:space="preserve">Opel Speedster</t>
  </si>
  <si>
    <t xml:space="preserve">Fellner</t>
  </si>
  <si>
    <t xml:space="preserve">Manfred</t>
  </si>
  <si>
    <t xml:space="preserve">Subaru Impreza WRX</t>
  </si>
  <si>
    <t xml:space="preserve">Peinsipp</t>
  </si>
  <si>
    <t xml:space="preserve">Christoph</t>
  </si>
  <si>
    <t xml:space="preserve">EVO IX</t>
  </si>
  <si>
    <t xml:space="preserve">Jovanovic</t>
  </si>
  <si>
    <t xml:space="preserve">Petar</t>
  </si>
  <si>
    <t xml:space="preserve">Mitsubishi Evulotion IX</t>
  </si>
  <si>
    <t xml:space="preserve">Klasse V 4</t>
  </si>
  <si>
    <t xml:space="preserve">V4</t>
  </si>
  <si>
    <t xml:space="preserve">Putz</t>
  </si>
  <si>
    <t xml:space="preserve">Renault CLIO</t>
  </si>
  <si>
    <t xml:space="preserve">Pichelhuber</t>
  </si>
  <si>
    <t xml:space="preserve">Bernhard</t>
  </si>
  <si>
    <t xml:space="preserve">VW Golf 1800</t>
  </si>
  <si>
    <t xml:space="preserve">Klasse V 5</t>
  </si>
  <si>
    <t xml:space="preserve">V5</t>
  </si>
  <si>
    <t xml:space="preserve">Subaru Impreza STI</t>
  </si>
  <si>
    <t xml:space="preserve">Tagessieg Div I + II</t>
  </si>
  <si>
    <t xml:space="preserve">TS1/2</t>
  </si>
  <si>
    <t xml:space="preserve">Sam</t>
  </si>
  <si>
    <t xml:space="preserve">Gerald</t>
  </si>
  <si>
    <t xml:space="preserve">Puch 650 TR</t>
  </si>
  <si>
    <t xml:space="preserve">Stockinger</t>
  </si>
  <si>
    <t xml:space="preserve">Gerersdorfer</t>
  </si>
  <si>
    <t xml:space="preserve">Tagessieg Div III</t>
  </si>
  <si>
    <t xml:space="preserve">TS3</t>
  </si>
  <si>
    <t xml:space="preserve">1:16;24</t>
  </si>
  <si>
    <t xml:space="preserve">Hwezda</t>
  </si>
  <si>
    <t xml:space="preserve">Michael</t>
  </si>
  <si>
    <t xml:space="preserve">Mini - Cooper S</t>
  </si>
  <si>
    <t xml:space="preserve">TS zugelasssen</t>
  </si>
  <si>
    <t xml:space="preserve">Weinlandpokal</t>
  </si>
  <si>
    <t xml:space="preserve">ZT</t>
  </si>
  <si>
    <t xml:space="preserve">Renault Clio</t>
  </si>
  <si>
    <t xml:space="preserve">Denner</t>
  </si>
  <si>
    <t xml:space="preserve">BMW M Coupe</t>
  </si>
  <si>
    <t xml:space="preserve">Honda S 2000</t>
  </si>
  <si>
    <t xml:space="preserve">Wagner</t>
  </si>
  <si>
    <t xml:space="preserve">Heidi</t>
  </si>
  <si>
    <t xml:space="preserve">TS verbessert</t>
  </si>
  <si>
    <t xml:space="preserve">VT</t>
  </si>
  <si>
    <t xml:space="preserve">VW Golf G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0"/>
    </font>
    <font>
      <u val="single"/>
      <sz val="8"/>
      <name val="Arial"/>
      <family val="0"/>
    </font>
    <font>
      <b val="true"/>
      <u val="single"/>
      <sz val="9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" activeCellId="0" sqref="L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2" width="6.56"/>
    <col collapsed="false" customWidth="true" hidden="false" outlineLevel="0" max="4" min="4" style="3" width="9.56"/>
    <col collapsed="false" customWidth="true" hidden="false" outlineLevel="0" max="5" min="5" style="3" width="12.7"/>
    <col collapsed="false" customWidth="true" hidden="false" outlineLevel="0" max="6" min="6" style="3" width="17.99"/>
    <col collapsed="false" customWidth="true" hidden="false" outlineLevel="0" max="8" min="7" style="4" width="6.41"/>
    <col collapsed="false" customWidth="true" hidden="false" outlineLevel="0" max="9" min="9" style="5" width="8.56"/>
    <col collapsed="false" customWidth="true" hidden="false" outlineLevel="0" max="10" min="10" style="4" width="6.99"/>
    <col collapsed="false" customWidth="true" hidden="false" outlineLevel="0" max="11" min="11" style="4" width="6.28"/>
    <col collapsed="false" customWidth="true" hidden="false" outlineLevel="0" max="12" min="12" style="5" width="8.56"/>
    <col collapsed="false" customWidth="true" hidden="false" outlineLevel="0" max="13" min="13" style="4" width="6.41"/>
    <col collapsed="false" customWidth="true" hidden="false" outlineLevel="0" max="14" min="14" style="4" width="6.28"/>
    <col collapsed="false" customWidth="true" hidden="false" outlineLevel="0" max="15" min="15" style="5" width="8.56"/>
    <col collapsed="false" customWidth="true" hidden="false" outlineLevel="0" max="16" min="16" style="6" width="9.56"/>
    <col collapsed="false" customWidth="false" hidden="false" outlineLevel="0" max="257" min="17" style="7" width="11.42"/>
  </cols>
  <sheetData>
    <row r="1" customFormat="false" ht="17.25" hidden="false" customHeight="true" outlineLevel="0" collapsed="false">
      <c r="A1" s="8" t="s">
        <v>0</v>
      </c>
      <c r="B1" s="9"/>
      <c r="C1" s="9"/>
      <c r="D1" s="8" t="s">
        <v>1</v>
      </c>
      <c r="E1" s="8"/>
      <c r="F1" s="10" t="n">
        <v>39271</v>
      </c>
      <c r="G1" s="11" t="s">
        <v>2</v>
      </c>
      <c r="H1" s="12"/>
      <c r="I1" s="12"/>
      <c r="L1" s="5" t="s">
        <v>3</v>
      </c>
    </row>
    <row r="2" customFormat="false" ht="17.25" hidden="false" customHeight="true" outlineLevel="0" collapsed="false">
      <c r="A2" s="13" t="s">
        <v>4</v>
      </c>
      <c r="D2" s="3" t="s">
        <v>1</v>
      </c>
      <c r="F2" s="14" t="n">
        <v>39271</v>
      </c>
      <c r="G2" s="15" t="s">
        <v>5</v>
      </c>
    </row>
    <row r="3" customFormat="false" ht="17.25" hidden="false" customHeight="true" outlineLevel="0" collapsed="false">
      <c r="A3" s="16" t="s">
        <v>5</v>
      </c>
      <c r="B3" s="17"/>
      <c r="C3" s="18"/>
      <c r="D3" s="17"/>
      <c r="E3" s="19" t="s">
        <v>6</v>
      </c>
    </row>
    <row r="4" s="22" customFormat="true" ht="17.25" hidden="false" customHeight="true" outlineLevel="0" collapsed="false">
      <c r="A4" s="20"/>
      <c r="B4" s="21"/>
      <c r="D4" s="21"/>
      <c r="E4" s="23"/>
      <c r="F4" s="21"/>
      <c r="G4" s="24"/>
      <c r="H4" s="24"/>
      <c r="I4" s="25"/>
      <c r="J4" s="24"/>
      <c r="K4" s="24"/>
      <c r="L4" s="25"/>
      <c r="M4" s="24"/>
      <c r="N4" s="24"/>
      <c r="O4" s="25"/>
      <c r="P4" s="26"/>
    </row>
    <row r="5" s="32" customFormat="true" ht="17.25" hidden="false" customHeight="true" outlineLevel="0" collapsed="false">
      <c r="A5" s="27" t="s">
        <v>7</v>
      </c>
      <c r="B5" s="28" t="s">
        <v>8</v>
      </c>
      <c r="C5" s="28" t="s">
        <v>6</v>
      </c>
      <c r="D5" s="28" t="s">
        <v>9</v>
      </c>
      <c r="E5" s="28" t="s">
        <v>10</v>
      </c>
      <c r="F5" s="28" t="s">
        <v>11</v>
      </c>
      <c r="G5" s="29" t="s">
        <v>12</v>
      </c>
      <c r="H5" s="29" t="s">
        <v>13</v>
      </c>
      <c r="I5" s="30" t="s">
        <v>14</v>
      </c>
      <c r="J5" s="29" t="s">
        <v>15</v>
      </c>
      <c r="K5" s="29" t="s">
        <v>13</v>
      </c>
      <c r="L5" s="30" t="s">
        <v>16</v>
      </c>
      <c r="M5" s="29" t="s">
        <v>17</v>
      </c>
      <c r="N5" s="29" t="s">
        <v>13</v>
      </c>
      <c r="O5" s="30" t="s">
        <v>18</v>
      </c>
      <c r="P5" s="31" t="s">
        <v>19</v>
      </c>
    </row>
    <row r="6" s="32" customFormat="true" ht="17.25" hidden="false" customHeight="true" outlineLevel="0" collapsed="false">
      <c r="A6" s="28"/>
      <c r="B6" s="33" t="s">
        <v>20</v>
      </c>
      <c r="C6" s="34"/>
      <c r="D6" s="35"/>
      <c r="E6" s="35"/>
      <c r="F6" s="35"/>
      <c r="G6" s="36"/>
      <c r="H6" s="36"/>
      <c r="I6" s="25"/>
      <c r="J6" s="36"/>
      <c r="K6" s="36"/>
      <c r="L6" s="25"/>
      <c r="M6" s="36"/>
      <c r="N6" s="36"/>
      <c r="O6" s="25"/>
      <c r="P6" s="26"/>
    </row>
    <row r="7" customFormat="false" ht="17.25" hidden="false" customHeight="true" outlineLevel="0" collapsed="false">
      <c r="A7" s="37" t="n">
        <v>1</v>
      </c>
      <c r="B7" s="38" t="n">
        <v>51</v>
      </c>
      <c r="C7" s="39" t="s">
        <v>21</v>
      </c>
      <c r="D7" s="40" t="s">
        <v>22</v>
      </c>
      <c r="E7" s="40" t="s">
        <v>23</v>
      </c>
      <c r="F7" s="40" t="s">
        <v>24</v>
      </c>
      <c r="G7" s="41" t="n">
        <v>0.000976620370370371</v>
      </c>
      <c r="H7" s="41"/>
      <c r="I7" s="42" t="n">
        <f aca="false">G7+H7</f>
        <v>0.000976620370370371</v>
      </c>
      <c r="J7" s="41" t="n">
        <v>0.000974421296296296</v>
      </c>
      <c r="K7" s="41"/>
      <c r="L7" s="42" t="n">
        <f aca="false">J7+K7</f>
        <v>0.000974421296296296</v>
      </c>
      <c r="M7" s="41" t="n">
        <v>0.00097025462962963</v>
      </c>
      <c r="N7" s="41"/>
      <c r="O7" s="42" t="n">
        <f aca="false">M7+N7</f>
        <v>0.00097025462962963</v>
      </c>
      <c r="P7" s="43" t="n">
        <f aca="false">MIN(I7,L7,O7)</f>
        <v>0.00097025462962963</v>
      </c>
    </row>
    <row r="8" customFormat="false" ht="17.25" hidden="false" customHeight="true" outlineLevel="0" collapsed="false">
      <c r="A8" s="37" t="n">
        <v>2</v>
      </c>
      <c r="B8" s="38" t="n">
        <v>55</v>
      </c>
      <c r="C8" s="39" t="s">
        <v>21</v>
      </c>
      <c r="D8" s="40" t="s">
        <v>25</v>
      </c>
      <c r="E8" s="40" t="s">
        <v>23</v>
      </c>
      <c r="F8" s="40" t="s">
        <v>26</v>
      </c>
      <c r="G8" s="41" t="n">
        <v>0.00120798611111111</v>
      </c>
      <c r="H8" s="41"/>
      <c r="I8" s="42" t="n">
        <f aca="false">G8+H8</f>
        <v>0.00120798611111111</v>
      </c>
      <c r="J8" s="41"/>
      <c r="K8" s="41"/>
      <c r="L8" s="42" t="n">
        <f aca="false">J8+K8</f>
        <v>0</v>
      </c>
      <c r="M8" s="41"/>
      <c r="N8" s="41"/>
      <c r="O8" s="42" t="n">
        <f aca="false">M8+N8</f>
        <v>0</v>
      </c>
      <c r="P8" s="43" t="n">
        <v>0.00120798611111111</v>
      </c>
    </row>
    <row r="9" customFormat="false" ht="17.25" hidden="false" customHeight="true" outlineLevel="0" collapsed="false">
      <c r="A9" s="28"/>
      <c r="B9" s="33" t="s">
        <v>27</v>
      </c>
      <c r="C9" s="44"/>
    </row>
    <row r="10" customFormat="false" ht="17.25" hidden="false" customHeight="true" outlineLevel="0" collapsed="false">
      <c r="A10" s="37" t="n">
        <v>1</v>
      </c>
      <c r="B10" s="38" t="n">
        <v>78</v>
      </c>
      <c r="C10" s="39" t="s">
        <v>28</v>
      </c>
      <c r="D10" s="40" t="s">
        <v>29</v>
      </c>
      <c r="E10" s="40" t="s">
        <v>30</v>
      </c>
      <c r="F10" s="40" t="s">
        <v>31</v>
      </c>
      <c r="G10" s="41" t="n">
        <v>0.00101828703703704</v>
      </c>
      <c r="H10" s="41"/>
      <c r="I10" s="42" t="n">
        <f aca="false">G10+H10</f>
        <v>0.00101828703703704</v>
      </c>
      <c r="J10" s="41" t="n">
        <v>0.000994212962962963</v>
      </c>
      <c r="K10" s="41"/>
      <c r="L10" s="42" t="n">
        <f aca="false">J10+K10</f>
        <v>0.000994212962962963</v>
      </c>
      <c r="M10" s="41" t="n">
        <v>0.000977893518518518</v>
      </c>
      <c r="N10" s="41"/>
      <c r="O10" s="42" t="n">
        <f aca="false">M10+N10</f>
        <v>0.000977893518518518</v>
      </c>
      <c r="P10" s="43" t="n">
        <f aca="false">MIN(I10,L10,O10)</f>
        <v>0.000977893518518518</v>
      </c>
    </row>
    <row r="11" customFormat="false" ht="17.25" hidden="false" customHeight="true" outlineLevel="0" collapsed="false">
      <c r="A11" s="45"/>
      <c r="B11" s="46" t="s">
        <v>32</v>
      </c>
      <c r="C11" s="47"/>
      <c r="D11" s="48"/>
      <c r="E11" s="48"/>
      <c r="F11" s="48"/>
      <c r="G11" s="49"/>
      <c r="H11" s="49"/>
      <c r="I11" s="50"/>
      <c r="J11" s="49"/>
      <c r="K11" s="49"/>
      <c r="L11" s="50"/>
      <c r="M11" s="49"/>
      <c r="N11" s="49"/>
      <c r="O11" s="50"/>
      <c r="P11" s="51"/>
    </row>
    <row r="12" customFormat="false" ht="17.25" hidden="false" customHeight="true" outlineLevel="0" collapsed="false">
      <c r="A12" s="37" t="n">
        <v>1</v>
      </c>
      <c r="B12" s="38" t="n">
        <v>38</v>
      </c>
      <c r="C12" s="39" t="s">
        <v>33</v>
      </c>
      <c r="D12" s="40" t="s">
        <v>34</v>
      </c>
      <c r="E12" s="40" t="s">
        <v>35</v>
      </c>
      <c r="F12" s="40" t="s">
        <v>24</v>
      </c>
      <c r="G12" s="41" t="n">
        <v>0.000934953703703704</v>
      </c>
      <c r="H12" s="41"/>
      <c r="I12" s="42" t="n">
        <v>0.000934953703703704</v>
      </c>
      <c r="J12" s="41" t="n">
        <v>0.000959837962962963</v>
      </c>
      <c r="K12" s="41"/>
      <c r="L12" s="42" t="n">
        <f aca="false">J12+K12</f>
        <v>0.000959837962962963</v>
      </c>
      <c r="M12" s="41" t="n">
        <v>0.000921990740740741</v>
      </c>
      <c r="N12" s="41"/>
      <c r="O12" s="42" t="n">
        <f aca="false">M12+N12</f>
        <v>0.000921990740740741</v>
      </c>
      <c r="P12" s="43" t="n">
        <f aca="false">MIN(I12,L12,O12)</f>
        <v>0.000921990740740741</v>
      </c>
    </row>
    <row r="13" customFormat="false" ht="17.25" hidden="false" customHeight="true" outlineLevel="0" collapsed="false">
      <c r="A13" s="45"/>
      <c r="B13" s="46" t="s">
        <v>36</v>
      </c>
      <c r="C13" s="47"/>
      <c r="D13" s="48"/>
      <c r="E13" s="48"/>
      <c r="F13" s="48"/>
      <c r="G13" s="49"/>
      <c r="H13" s="49"/>
      <c r="I13" s="50"/>
      <c r="J13" s="49"/>
      <c r="K13" s="49"/>
      <c r="L13" s="50"/>
      <c r="M13" s="49"/>
      <c r="N13" s="49"/>
      <c r="O13" s="50"/>
      <c r="P13" s="51"/>
    </row>
    <row r="14" customFormat="false" ht="17.25" hidden="false" customHeight="true" outlineLevel="0" collapsed="false">
      <c r="A14" s="37" t="n">
        <v>1</v>
      </c>
      <c r="B14" s="38" t="n">
        <v>14</v>
      </c>
      <c r="C14" s="39" t="s">
        <v>37</v>
      </c>
      <c r="D14" s="40" t="s">
        <v>38</v>
      </c>
      <c r="E14" s="40" t="s">
        <v>39</v>
      </c>
      <c r="F14" s="40" t="s">
        <v>40</v>
      </c>
      <c r="G14" s="41" t="n">
        <v>0.000851388888888889</v>
      </c>
      <c r="H14" s="41"/>
      <c r="I14" s="42" t="n">
        <f aca="false">G14+H14</f>
        <v>0.000851388888888889</v>
      </c>
      <c r="J14" s="41" t="n">
        <v>0.000837962962962963</v>
      </c>
      <c r="K14" s="41"/>
      <c r="L14" s="42" t="n">
        <f aca="false">J14+K14</f>
        <v>0.000837962962962963</v>
      </c>
      <c r="M14" s="41" t="n">
        <v>0.000835763888888889</v>
      </c>
      <c r="N14" s="41"/>
      <c r="O14" s="42" t="n">
        <f aca="false">M14+N14</f>
        <v>0.000835763888888889</v>
      </c>
      <c r="P14" s="43" t="n">
        <f aca="false">MIN(I14,L14,O14)</f>
        <v>0.000835763888888889</v>
      </c>
    </row>
    <row r="15" customFormat="false" ht="17.25" hidden="false" customHeight="true" outlineLevel="0" collapsed="false">
      <c r="A15" s="37" t="n">
        <v>2</v>
      </c>
      <c r="B15" s="38" t="n">
        <v>21</v>
      </c>
      <c r="C15" s="39" t="s">
        <v>37</v>
      </c>
      <c r="D15" s="40" t="s">
        <v>41</v>
      </c>
      <c r="E15" s="40" t="s">
        <v>42</v>
      </c>
      <c r="F15" s="40" t="s">
        <v>43</v>
      </c>
      <c r="G15" s="41" t="n">
        <v>0.000850347222222222</v>
      </c>
      <c r="H15" s="41" t="n">
        <v>3.47222222222222E-005</v>
      </c>
      <c r="I15" s="42" t="n">
        <f aca="false">G15+H15</f>
        <v>0.000885069444444444</v>
      </c>
      <c r="J15" s="41" t="n">
        <v>0.000853472222222222</v>
      </c>
      <c r="K15" s="41"/>
      <c r="L15" s="42" t="n">
        <f aca="false">J15+K15</f>
        <v>0.000853472222222222</v>
      </c>
      <c r="M15" s="41" t="n">
        <v>0.000856597222222222</v>
      </c>
      <c r="N15" s="41"/>
      <c r="O15" s="42" t="n">
        <f aca="false">M15+N15</f>
        <v>0.000856597222222222</v>
      </c>
      <c r="P15" s="43" t="n">
        <f aca="false">MIN(I15,L15,O15)</f>
        <v>0.000853472222222222</v>
      </c>
    </row>
    <row r="16" customFormat="false" ht="17.25" hidden="false" customHeight="true" outlineLevel="0" collapsed="false">
      <c r="A16" s="37" t="n">
        <v>3</v>
      </c>
      <c r="B16" s="38" t="n">
        <v>36</v>
      </c>
      <c r="C16" s="39" t="s">
        <v>37</v>
      </c>
      <c r="D16" s="40" t="s">
        <v>44</v>
      </c>
      <c r="E16" s="40" t="s">
        <v>23</v>
      </c>
      <c r="F16" s="40" t="s">
        <v>45</v>
      </c>
      <c r="G16" s="41" t="n">
        <v>0.000866319444444444</v>
      </c>
      <c r="H16" s="41"/>
      <c r="I16" s="42" t="n">
        <f aca="false">G16+H16</f>
        <v>0.000866319444444444</v>
      </c>
      <c r="J16" s="41" t="n">
        <v>0.000871643518518519</v>
      </c>
      <c r="K16" s="41"/>
      <c r="L16" s="42" t="n">
        <f aca="false">J16+K16</f>
        <v>0.000871643518518519</v>
      </c>
      <c r="M16" s="41" t="n">
        <v>0.000883912037037037</v>
      </c>
      <c r="N16" s="41"/>
      <c r="O16" s="42" t="n">
        <f aca="false">M16+N16</f>
        <v>0.000883912037037037</v>
      </c>
      <c r="P16" s="43" t="n">
        <f aca="false">MIN(I16,L16,O16)</f>
        <v>0.000866319444444444</v>
      </c>
    </row>
    <row r="17" customFormat="false" ht="17.25" hidden="false" customHeight="true" outlineLevel="0" collapsed="false">
      <c r="A17" s="37" t="n">
        <v>4</v>
      </c>
      <c r="B17" s="38" t="n">
        <v>26</v>
      </c>
      <c r="C17" s="39" t="s">
        <v>37</v>
      </c>
      <c r="D17" s="40" t="s">
        <v>46</v>
      </c>
      <c r="E17" s="40" t="s">
        <v>47</v>
      </c>
      <c r="F17" s="40" t="s">
        <v>48</v>
      </c>
      <c r="G17" s="41" t="n">
        <v>0.000876736111111111</v>
      </c>
      <c r="H17" s="41"/>
      <c r="I17" s="42" t="n">
        <f aca="false">G17+H17</f>
        <v>0.000876736111111111</v>
      </c>
      <c r="J17" s="41" t="n">
        <v>0.00087037037037037</v>
      </c>
      <c r="K17" s="41"/>
      <c r="L17" s="42" t="n">
        <f aca="false">J17+K17</f>
        <v>0.00087037037037037</v>
      </c>
      <c r="M17" s="41" t="n">
        <v>0.000896064814814815</v>
      </c>
      <c r="N17" s="41"/>
      <c r="O17" s="42" t="n">
        <f aca="false">M17+N17</f>
        <v>0.000896064814814815</v>
      </c>
      <c r="P17" s="43" t="n">
        <f aca="false">MIN(I17,L17,O17)</f>
        <v>0.00087037037037037</v>
      </c>
    </row>
    <row r="18" customFormat="false" ht="17.25" hidden="false" customHeight="true" outlineLevel="0" collapsed="false">
      <c r="A18" s="37" t="n">
        <v>5</v>
      </c>
      <c r="B18" s="38" t="n">
        <v>34</v>
      </c>
      <c r="C18" s="39" t="s">
        <v>37</v>
      </c>
      <c r="D18" s="40" t="s">
        <v>49</v>
      </c>
      <c r="E18" s="40" t="s">
        <v>50</v>
      </c>
      <c r="F18" s="40" t="s">
        <v>45</v>
      </c>
      <c r="G18" s="41" t="n">
        <v>0.000922337962962963</v>
      </c>
      <c r="H18" s="41"/>
      <c r="I18" s="42" t="n">
        <f aca="false">G18+H18</f>
        <v>0.000922337962962963</v>
      </c>
      <c r="J18" s="41" t="n">
        <v>0.00347222222222222</v>
      </c>
      <c r="K18" s="41"/>
      <c r="L18" s="42" t="n">
        <f aca="false">J18+K18</f>
        <v>0.00347222222222222</v>
      </c>
      <c r="M18" s="41" t="n">
        <v>0.00089849537037037</v>
      </c>
      <c r="N18" s="41"/>
      <c r="O18" s="42" t="n">
        <f aca="false">M18+N18</f>
        <v>0.00089849537037037</v>
      </c>
      <c r="P18" s="43" t="n">
        <f aca="false">MIN(I18,L18,O18)</f>
        <v>0.00089849537037037</v>
      </c>
    </row>
    <row r="19" customFormat="false" ht="17.25" hidden="false" customHeight="true" outlineLevel="0" collapsed="false">
      <c r="A19" s="37" t="n">
        <v>6</v>
      </c>
      <c r="B19" s="38" t="n">
        <v>24</v>
      </c>
      <c r="C19" s="39" t="s">
        <v>37</v>
      </c>
      <c r="D19" s="40" t="s">
        <v>51</v>
      </c>
      <c r="E19" s="40" t="s">
        <v>52</v>
      </c>
      <c r="F19" s="40" t="s">
        <v>53</v>
      </c>
      <c r="G19" s="41" t="n">
        <v>0.000924421296296296</v>
      </c>
      <c r="H19" s="41"/>
      <c r="I19" s="42" t="n">
        <f aca="false">G19+H19</f>
        <v>0.000924421296296296</v>
      </c>
      <c r="J19" s="41" t="n">
        <v>0.000904050925925926</v>
      </c>
      <c r="K19" s="41"/>
      <c r="L19" s="42" t="n">
        <f aca="false">J19+K19</f>
        <v>0.000904050925925926</v>
      </c>
      <c r="M19" s="41" t="n">
        <v>0.000906944444444445</v>
      </c>
      <c r="N19" s="41"/>
      <c r="O19" s="42" t="n">
        <f aca="false">M19+N19</f>
        <v>0.000906944444444445</v>
      </c>
      <c r="P19" s="43" t="n">
        <f aca="false">MIN(I19,L19,O19)</f>
        <v>0.000904050925925926</v>
      </c>
    </row>
    <row r="20" customFormat="false" ht="17.25" hidden="false" customHeight="true" outlineLevel="0" collapsed="false">
      <c r="A20" s="45"/>
      <c r="B20" s="46" t="s">
        <v>54</v>
      </c>
      <c r="C20" s="47"/>
      <c r="D20" s="48"/>
      <c r="E20" s="48"/>
      <c r="F20" s="48"/>
      <c r="G20" s="49"/>
      <c r="H20" s="49"/>
      <c r="I20" s="50"/>
      <c r="J20" s="49"/>
      <c r="K20" s="49"/>
      <c r="L20" s="50"/>
      <c r="M20" s="49"/>
      <c r="N20" s="49"/>
      <c r="O20" s="50"/>
      <c r="P20" s="51"/>
    </row>
    <row r="21" customFormat="false" ht="17.25" hidden="false" customHeight="true" outlineLevel="0" collapsed="false">
      <c r="A21" s="37" t="n">
        <v>1</v>
      </c>
      <c r="B21" s="38" t="n">
        <v>40</v>
      </c>
      <c r="C21" s="39" t="s">
        <v>55</v>
      </c>
      <c r="D21" s="40" t="s">
        <v>56</v>
      </c>
      <c r="E21" s="40" t="s">
        <v>57</v>
      </c>
      <c r="F21" s="40" t="s">
        <v>24</v>
      </c>
      <c r="G21" s="41" t="n">
        <v>0.000815277777777778</v>
      </c>
      <c r="H21" s="41"/>
      <c r="I21" s="42" t="n">
        <f aca="false">G21+H21</f>
        <v>0.000815277777777778</v>
      </c>
      <c r="J21" s="41" t="n">
        <v>0.000819791666666667</v>
      </c>
      <c r="K21" s="41"/>
      <c r="L21" s="42" t="n">
        <f aca="false">J21+K21</f>
        <v>0.000819791666666667</v>
      </c>
      <c r="M21" s="41" t="n">
        <v>0.000820486111111111</v>
      </c>
      <c r="N21" s="41" t="n">
        <v>3.47222222222222E-005</v>
      </c>
      <c r="O21" s="42" t="n">
        <f aca="false">M21+N21</f>
        <v>0.000855208333333333</v>
      </c>
      <c r="P21" s="43" t="n">
        <f aca="false">MIN(I21,L21,O21)</f>
        <v>0.000815277777777778</v>
      </c>
    </row>
    <row r="22" customFormat="false" ht="17.25" hidden="false" customHeight="true" outlineLevel="0" collapsed="false">
      <c r="A22" s="37" t="n">
        <v>2</v>
      </c>
      <c r="B22" s="38" t="n">
        <v>42</v>
      </c>
      <c r="C22" s="39" t="s">
        <v>55</v>
      </c>
      <c r="D22" s="40" t="s">
        <v>58</v>
      </c>
      <c r="E22" s="40" t="s">
        <v>59</v>
      </c>
      <c r="F22" s="40" t="s">
        <v>24</v>
      </c>
      <c r="G22" s="41" t="n">
        <v>0.000870138888888889</v>
      </c>
      <c r="H22" s="41"/>
      <c r="I22" s="42" t="n">
        <f aca="false">G22+H22</f>
        <v>0.000870138888888889</v>
      </c>
      <c r="J22" s="41" t="n">
        <v>0.000875462962962963</v>
      </c>
      <c r="K22" s="41" t="n">
        <v>0.000462962962962963</v>
      </c>
      <c r="L22" s="42" t="n">
        <f aca="false">J22+K22</f>
        <v>0.00133842592592593</v>
      </c>
      <c r="M22" s="41" t="n">
        <v>0.00084375</v>
      </c>
      <c r="N22" s="41"/>
      <c r="O22" s="42" t="n">
        <f aca="false">M22+N22</f>
        <v>0.00084375</v>
      </c>
      <c r="P22" s="43" t="n">
        <f aca="false">MIN(I22,L22,O22)</f>
        <v>0.00084375</v>
      </c>
    </row>
    <row r="23" customFormat="false" ht="17.25" hidden="false" customHeight="true" outlineLevel="0" collapsed="false">
      <c r="A23" s="45"/>
      <c r="B23" s="46" t="s">
        <v>60</v>
      </c>
      <c r="C23" s="47"/>
      <c r="D23" s="48"/>
      <c r="E23" s="48"/>
      <c r="F23" s="48"/>
      <c r="G23" s="49"/>
      <c r="H23" s="49"/>
      <c r="I23" s="50"/>
      <c r="J23" s="49"/>
      <c r="K23" s="49"/>
      <c r="L23" s="50"/>
      <c r="M23" s="49"/>
      <c r="N23" s="49"/>
      <c r="O23" s="50"/>
      <c r="P23" s="51"/>
    </row>
    <row r="24" customFormat="false" ht="17.25" hidden="false" customHeight="true" outlineLevel="0" collapsed="false">
      <c r="A24" s="37" t="n">
        <v>1</v>
      </c>
      <c r="B24" s="38" t="n">
        <v>32</v>
      </c>
      <c r="C24" s="39" t="s">
        <v>61</v>
      </c>
      <c r="D24" s="40" t="s">
        <v>56</v>
      </c>
      <c r="E24" s="40" t="s">
        <v>62</v>
      </c>
      <c r="F24" s="40" t="s">
        <v>43</v>
      </c>
      <c r="G24" s="41" t="n">
        <v>0.00080625</v>
      </c>
      <c r="H24" s="41"/>
      <c r="I24" s="42" t="n">
        <f aca="false">G24+H24</f>
        <v>0.00080625</v>
      </c>
      <c r="J24" s="41" t="n">
        <v>0.000794328703703704</v>
      </c>
      <c r="K24" s="41"/>
      <c r="L24" s="42" t="n">
        <f aca="false">J24+K24</f>
        <v>0.000794328703703704</v>
      </c>
      <c r="M24" s="41" t="n">
        <v>0.000793865740740741</v>
      </c>
      <c r="N24" s="41"/>
      <c r="O24" s="42" t="n">
        <f aca="false">M24+N24</f>
        <v>0.000793865740740741</v>
      </c>
      <c r="P24" s="43" t="n">
        <f aca="false">MIN(I24,L24,O24)</f>
        <v>0.000793865740740741</v>
      </c>
    </row>
    <row r="25" customFormat="false" ht="17.25" hidden="false" customHeight="true" outlineLevel="0" collapsed="false">
      <c r="A25" s="45"/>
      <c r="B25" s="46" t="s">
        <v>63</v>
      </c>
      <c r="C25" s="47"/>
      <c r="D25" s="48"/>
      <c r="E25" s="48"/>
      <c r="F25" s="48"/>
      <c r="G25" s="49"/>
      <c r="H25" s="49"/>
      <c r="I25" s="50"/>
      <c r="J25" s="49"/>
      <c r="K25" s="49"/>
      <c r="L25" s="50"/>
      <c r="M25" s="49"/>
      <c r="N25" s="49"/>
      <c r="O25" s="50"/>
      <c r="P25" s="51"/>
    </row>
    <row r="26" customFormat="false" ht="17.25" hidden="false" customHeight="true" outlineLevel="0" collapsed="false">
      <c r="A26" s="37" t="n">
        <v>1</v>
      </c>
      <c r="B26" s="38" t="n">
        <v>23</v>
      </c>
      <c r="C26" s="39" t="s">
        <v>64</v>
      </c>
      <c r="D26" s="40" t="s">
        <v>46</v>
      </c>
      <c r="E26" s="40" t="s">
        <v>65</v>
      </c>
      <c r="F26" s="40" t="s">
        <v>66</v>
      </c>
      <c r="G26" s="41" t="n">
        <v>0.000915856481481482</v>
      </c>
      <c r="H26" s="41"/>
      <c r="I26" s="42" t="n">
        <f aca="false">G26+H26</f>
        <v>0.000915856481481482</v>
      </c>
      <c r="J26" s="41" t="n">
        <v>0.000903935185185185</v>
      </c>
      <c r="K26" s="41"/>
      <c r="L26" s="42" t="n">
        <f aca="false">J26+K26</f>
        <v>0.000903935185185185</v>
      </c>
      <c r="M26" s="41" t="n">
        <v>0.000891319444444445</v>
      </c>
      <c r="N26" s="41"/>
      <c r="O26" s="42" t="n">
        <f aca="false">M26+N26</f>
        <v>0.000891319444444445</v>
      </c>
      <c r="P26" s="43" t="n">
        <f aca="false">MIN(I26,L26,O26)</f>
        <v>0.000891319444444445</v>
      </c>
    </row>
    <row r="27" customFormat="false" ht="17.25" hidden="false" customHeight="true" outlineLevel="0" collapsed="false">
      <c r="A27" s="37" t="n">
        <v>2</v>
      </c>
      <c r="B27" s="38" t="n">
        <v>27</v>
      </c>
      <c r="C27" s="39" t="s">
        <v>64</v>
      </c>
      <c r="D27" s="40" t="s">
        <v>67</v>
      </c>
      <c r="E27" s="40" t="s">
        <v>68</v>
      </c>
      <c r="F27" s="40" t="s">
        <v>53</v>
      </c>
      <c r="G27" s="41" t="n">
        <v>0.000977083333333334</v>
      </c>
      <c r="H27" s="41"/>
      <c r="I27" s="42" t="n">
        <f aca="false">G27+H27</f>
        <v>0.000977083333333334</v>
      </c>
      <c r="J27" s="41" t="n">
        <v>0.000921527777777778</v>
      </c>
      <c r="K27" s="41"/>
      <c r="L27" s="42" t="n">
        <f aca="false">J27+K27</f>
        <v>0.000921527777777778</v>
      </c>
      <c r="M27" s="41" t="n">
        <v>0.000901041666666667</v>
      </c>
      <c r="N27" s="41"/>
      <c r="O27" s="42" t="n">
        <f aca="false">M27+N27</f>
        <v>0.000901041666666667</v>
      </c>
      <c r="P27" s="43" t="n">
        <f aca="false">MIN(I27,L27,O27)</f>
        <v>0.000901041666666667</v>
      </c>
    </row>
    <row r="28" customFormat="false" ht="17.25" hidden="false" customHeight="true" outlineLevel="0" collapsed="false">
      <c r="A28" s="52"/>
      <c r="B28" s="53"/>
      <c r="C28" s="54"/>
      <c r="D28" s="48"/>
      <c r="E28" s="48"/>
      <c r="F28" s="48"/>
      <c r="G28" s="49"/>
      <c r="H28" s="49"/>
      <c r="I28" s="50"/>
      <c r="J28" s="49"/>
      <c r="K28" s="49"/>
      <c r="L28" s="50"/>
      <c r="M28" s="49"/>
      <c r="N28" s="49"/>
      <c r="O28" s="50"/>
      <c r="P28" s="51"/>
    </row>
    <row r="29" customFormat="false" ht="17.25" hidden="false" customHeight="true" outlineLevel="0" collapsed="false">
      <c r="A29" s="55" t="s">
        <v>69</v>
      </c>
      <c r="B29" s="56"/>
      <c r="C29" s="56"/>
      <c r="D29" s="57" t="s">
        <v>70</v>
      </c>
      <c r="E29" s="48"/>
      <c r="F29" s="48"/>
      <c r="G29" s="49"/>
      <c r="H29" s="49"/>
      <c r="I29" s="50"/>
      <c r="J29" s="49"/>
      <c r="K29" s="49"/>
      <c r="L29" s="50"/>
      <c r="M29" s="49"/>
      <c r="N29" s="49"/>
      <c r="O29" s="50"/>
      <c r="P29" s="51"/>
    </row>
    <row r="30" customFormat="false" ht="17.25" hidden="false" customHeight="true" outlineLevel="0" collapsed="false">
      <c r="A30" s="58"/>
      <c r="B30" s="53"/>
      <c r="C30" s="54"/>
      <c r="D30" s="48"/>
      <c r="E30" s="48"/>
      <c r="F30" s="48"/>
      <c r="G30" s="49"/>
      <c r="H30" s="49"/>
      <c r="I30" s="50"/>
      <c r="J30" s="49"/>
      <c r="K30" s="49"/>
      <c r="L30" s="50"/>
      <c r="M30" s="49"/>
      <c r="N30" s="49"/>
      <c r="O30" s="50"/>
      <c r="P30" s="51"/>
    </row>
    <row r="31" s="2" customFormat="true" ht="17.25" hidden="false" customHeight="true" outlineLevel="0" collapsed="false">
      <c r="A31" s="59" t="s">
        <v>7</v>
      </c>
      <c r="B31" s="59" t="s">
        <v>8</v>
      </c>
      <c r="C31" s="59" t="s">
        <v>6</v>
      </c>
      <c r="D31" s="59" t="s">
        <v>9</v>
      </c>
      <c r="E31" s="59" t="s">
        <v>10</v>
      </c>
      <c r="F31" s="59" t="s">
        <v>11</v>
      </c>
      <c r="G31" s="60" t="s">
        <v>12</v>
      </c>
      <c r="H31" s="60" t="s">
        <v>13</v>
      </c>
      <c r="I31" s="61" t="s">
        <v>14</v>
      </c>
      <c r="J31" s="60" t="s">
        <v>15</v>
      </c>
      <c r="K31" s="60" t="s">
        <v>13</v>
      </c>
      <c r="L31" s="61" t="s">
        <v>16</v>
      </c>
      <c r="M31" s="60" t="s">
        <v>17</v>
      </c>
      <c r="N31" s="60" t="s">
        <v>13</v>
      </c>
      <c r="O31" s="61" t="s">
        <v>18</v>
      </c>
      <c r="P31" s="62" t="s">
        <v>19</v>
      </c>
    </row>
    <row r="32" customFormat="false" ht="17.25" hidden="false" customHeight="true" outlineLevel="0" collapsed="false">
      <c r="A32" s="63"/>
      <c r="B32" s="64" t="s">
        <v>71</v>
      </c>
      <c r="C32" s="56"/>
      <c r="D32" s="64" t="s">
        <v>63</v>
      </c>
      <c r="E32" s="48"/>
      <c r="F32" s="48"/>
      <c r="G32" s="49"/>
      <c r="H32" s="49"/>
      <c r="I32" s="50"/>
      <c r="J32" s="49"/>
      <c r="K32" s="49"/>
      <c r="L32" s="50"/>
      <c r="M32" s="49"/>
      <c r="N32" s="49"/>
      <c r="O32" s="50"/>
      <c r="P32" s="51"/>
    </row>
    <row r="33" customFormat="false" ht="17.25" hidden="false" customHeight="true" outlineLevel="0" collapsed="false">
      <c r="A33" s="37" t="n">
        <v>1</v>
      </c>
      <c r="B33" s="38" t="n">
        <v>79</v>
      </c>
      <c r="C33" s="39" t="s">
        <v>72</v>
      </c>
      <c r="D33" s="40" t="s">
        <v>73</v>
      </c>
      <c r="E33" s="40" t="s">
        <v>74</v>
      </c>
      <c r="F33" s="40" t="s">
        <v>75</v>
      </c>
      <c r="G33" s="41" t="n">
        <v>0.000917939814814815</v>
      </c>
      <c r="H33" s="41"/>
      <c r="I33" s="42" t="n">
        <f aca="false">G33+H33</f>
        <v>0.000917939814814815</v>
      </c>
      <c r="J33" s="41" t="n">
        <v>0.000916666666666667</v>
      </c>
      <c r="K33" s="41"/>
      <c r="L33" s="42" t="n">
        <f aca="false">J33+K33</f>
        <v>0.000916666666666667</v>
      </c>
      <c r="M33" s="41" t="n">
        <v>0.000910185185185185</v>
      </c>
      <c r="N33" s="41"/>
      <c r="O33" s="42" t="n">
        <f aca="false">M33+N33</f>
        <v>0.000910185185185185</v>
      </c>
      <c r="P33" s="43" t="n">
        <f aca="false">MIN(I33,L33,O33)</f>
        <v>0.000910185185185185</v>
      </c>
    </row>
    <row r="34" customFormat="false" ht="17.25" hidden="false" customHeight="true" outlineLevel="0" collapsed="false">
      <c r="A34" s="65"/>
      <c r="B34" s="66" t="s">
        <v>76</v>
      </c>
      <c r="C34" s="67"/>
      <c r="D34" s="66" t="n">
        <v>-1600</v>
      </c>
      <c r="E34" s="40"/>
      <c r="F34" s="40"/>
      <c r="G34" s="41"/>
      <c r="H34" s="41"/>
      <c r="I34" s="42"/>
      <c r="J34" s="41"/>
      <c r="K34" s="41"/>
      <c r="L34" s="42"/>
      <c r="M34" s="41"/>
      <c r="N34" s="41"/>
      <c r="O34" s="42"/>
      <c r="P34" s="43"/>
    </row>
    <row r="35" customFormat="false" ht="17.25" hidden="false" customHeight="true" outlineLevel="0" collapsed="false">
      <c r="A35" s="37" t="n">
        <v>1</v>
      </c>
      <c r="B35" s="38" t="n">
        <v>56</v>
      </c>
      <c r="C35" s="39" t="s">
        <v>77</v>
      </c>
      <c r="D35" s="40" t="s">
        <v>67</v>
      </c>
      <c r="E35" s="40" t="s">
        <v>78</v>
      </c>
      <c r="F35" s="40" t="s">
        <v>79</v>
      </c>
      <c r="G35" s="41" t="n">
        <v>0.00086099537037037</v>
      </c>
      <c r="H35" s="41"/>
      <c r="I35" s="42" t="n">
        <f aca="false">G35+H35</f>
        <v>0.00086099537037037</v>
      </c>
      <c r="J35" s="41" t="n">
        <v>0.000855902777777778</v>
      </c>
      <c r="K35" s="41" t="n">
        <v>3.47222222222222E-005</v>
      </c>
      <c r="L35" s="42" t="n">
        <f aca="false">J35+K35</f>
        <v>0.000890625</v>
      </c>
      <c r="M35" s="41" t="n">
        <v>0.000855902777777778</v>
      </c>
      <c r="N35" s="41" t="n">
        <v>3.47222222222222E-005</v>
      </c>
      <c r="O35" s="42" t="n">
        <f aca="false">M35+N35</f>
        <v>0.000890625</v>
      </c>
      <c r="P35" s="43" t="n">
        <f aca="false">MIN(I35,L35,O35)</f>
        <v>0.00086099537037037</v>
      </c>
    </row>
    <row r="36" customFormat="false" ht="17.25" hidden="false" customHeight="true" outlineLevel="0" collapsed="false">
      <c r="A36" s="37" t="n">
        <v>2</v>
      </c>
      <c r="B36" s="38" t="n">
        <v>138</v>
      </c>
      <c r="C36" s="39" t="s">
        <v>77</v>
      </c>
      <c r="D36" s="40" t="s">
        <v>80</v>
      </c>
      <c r="E36" s="40" t="s">
        <v>81</v>
      </c>
      <c r="F36" s="40" t="s">
        <v>82</v>
      </c>
      <c r="G36" s="41" t="n">
        <v>0.000930324074074074</v>
      </c>
      <c r="H36" s="41"/>
      <c r="I36" s="42" t="n">
        <f aca="false">G36+H36</f>
        <v>0.000930324074074074</v>
      </c>
      <c r="J36" s="41" t="n">
        <v>0.000958449074074074</v>
      </c>
      <c r="K36" s="41"/>
      <c r="L36" s="42" t="n">
        <f aca="false">J36+K36</f>
        <v>0.000958449074074074</v>
      </c>
      <c r="M36" s="41" t="n">
        <v>0.000947800925925926</v>
      </c>
      <c r="N36" s="41"/>
      <c r="O36" s="42" t="n">
        <f aca="false">M36+N36</f>
        <v>0.000947800925925926</v>
      </c>
      <c r="P36" s="43" t="n">
        <f aca="false">MIN(I36,L36,O36)</f>
        <v>0.000930324074074074</v>
      </c>
    </row>
    <row r="37" customFormat="false" ht="17.25" hidden="false" customHeight="true" outlineLevel="0" collapsed="false">
      <c r="A37" s="65"/>
      <c r="B37" s="66" t="s">
        <v>83</v>
      </c>
      <c r="C37" s="67"/>
      <c r="D37" s="68" t="n">
        <v>-2000</v>
      </c>
      <c r="E37" s="48"/>
      <c r="F37" s="48"/>
      <c r="G37" s="49"/>
      <c r="H37" s="49"/>
      <c r="I37" s="50"/>
      <c r="J37" s="49"/>
      <c r="K37" s="49"/>
      <c r="L37" s="50"/>
      <c r="M37" s="49"/>
      <c r="N37" s="49"/>
      <c r="O37" s="50"/>
      <c r="P37" s="51"/>
    </row>
    <row r="38" customFormat="false" ht="17.25" hidden="false" customHeight="true" outlineLevel="0" collapsed="false">
      <c r="A38" s="37" t="n">
        <v>1</v>
      </c>
      <c r="B38" s="38" t="n">
        <v>75</v>
      </c>
      <c r="C38" s="39" t="s">
        <v>84</v>
      </c>
      <c r="D38" s="40" t="s">
        <v>23</v>
      </c>
      <c r="E38" s="40" t="s">
        <v>85</v>
      </c>
      <c r="F38" s="40" t="s">
        <v>86</v>
      </c>
      <c r="G38" s="41" t="n">
        <v>0.000874768518518519</v>
      </c>
      <c r="H38" s="41"/>
      <c r="I38" s="42" t="n">
        <f aca="false">G38+H38</f>
        <v>0.000874768518518519</v>
      </c>
      <c r="J38" s="41" t="n">
        <v>0.000876736111111111</v>
      </c>
      <c r="K38" s="41"/>
      <c r="L38" s="42" t="n">
        <f aca="false">J38+K38</f>
        <v>0.000876736111111111</v>
      </c>
      <c r="M38" s="41" t="n">
        <v>0.000867361111111111</v>
      </c>
      <c r="N38" s="41"/>
      <c r="O38" s="42" t="n">
        <f aca="false">M38+N38</f>
        <v>0.000867361111111111</v>
      </c>
      <c r="P38" s="43" t="n">
        <f aca="false">MIN(I38,L38,O38)</f>
        <v>0.000867361111111111</v>
      </c>
    </row>
    <row r="39" customFormat="false" ht="17.25" hidden="false" customHeight="true" outlineLevel="0" collapsed="false">
      <c r="A39" s="37" t="n">
        <v>2</v>
      </c>
      <c r="B39" s="38" t="n">
        <v>63</v>
      </c>
      <c r="C39" s="39" t="s">
        <v>84</v>
      </c>
      <c r="D39" s="40" t="s">
        <v>87</v>
      </c>
      <c r="E39" s="40" t="s">
        <v>50</v>
      </c>
      <c r="F39" s="40" t="s">
        <v>86</v>
      </c>
      <c r="G39" s="41" t="n">
        <v>0.000886111111111111</v>
      </c>
      <c r="H39" s="41"/>
      <c r="I39" s="42" t="n">
        <f aca="false">G39+H39</f>
        <v>0.000886111111111111</v>
      </c>
      <c r="J39" s="41" t="n">
        <v>0.000890277777777778</v>
      </c>
      <c r="K39" s="41"/>
      <c r="L39" s="42" t="n">
        <f aca="false">J39+K39</f>
        <v>0.000890277777777778</v>
      </c>
      <c r="M39" s="41" t="n">
        <v>0.000878935185185185</v>
      </c>
      <c r="N39" s="41"/>
      <c r="O39" s="42" t="n">
        <f aca="false">M39+N39</f>
        <v>0.000878935185185185</v>
      </c>
      <c r="P39" s="43" t="n">
        <f aca="false">MIN(I39,L39,O39)</f>
        <v>0.000878935185185185</v>
      </c>
    </row>
    <row r="40" customFormat="false" ht="17.25" hidden="false" customHeight="true" outlineLevel="0" collapsed="false">
      <c r="A40" s="37" t="n">
        <v>3</v>
      </c>
      <c r="B40" s="38" t="n">
        <v>73</v>
      </c>
      <c r="C40" s="39" t="s">
        <v>84</v>
      </c>
      <c r="D40" s="40" t="s">
        <v>88</v>
      </c>
      <c r="E40" s="40" t="s">
        <v>89</v>
      </c>
      <c r="F40" s="40" t="s">
        <v>90</v>
      </c>
      <c r="G40" s="41" t="n">
        <v>0.000951273148148148</v>
      </c>
      <c r="H40" s="41"/>
      <c r="I40" s="42" t="n">
        <f aca="false">G40+H40</f>
        <v>0.000951273148148148</v>
      </c>
      <c r="J40" s="41" t="n">
        <v>0.000949305555555556</v>
      </c>
      <c r="K40" s="41"/>
      <c r="L40" s="42" t="n">
        <f aca="false">J40+K40</f>
        <v>0.000949305555555556</v>
      </c>
      <c r="M40" s="41" t="n">
        <v>0.000929513888888889</v>
      </c>
      <c r="N40" s="41"/>
      <c r="O40" s="42" t="n">
        <f aca="false">M40+N40</f>
        <v>0.000929513888888889</v>
      </c>
      <c r="P40" s="43" t="n">
        <f aca="false">MIN(I40,L40,O40)</f>
        <v>0.000929513888888889</v>
      </c>
    </row>
    <row r="41" customFormat="false" ht="17.25" hidden="false" customHeight="true" outlineLevel="0" collapsed="false">
      <c r="A41" s="65"/>
      <c r="B41" s="66" t="s">
        <v>91</v>
      </c>
      <c r="C41" s="67"/>
      <c r="D41" s="68" t="s">
        <v>92</v>
      </c>
      <c r="E41" s="48"/>
      <c r="F41" s="48"/>
      <c r="G41" s="49"/>
      <c r="H41" s="49"/>
      <c r="I41" s="50"/>
      <c r="J41" s="49"/>
      <c r="K41" s="49"/>
      <c r="L41" s="50"/>
      <c r="M41" s="49"/>
      <c r="N41" s="49"/>
      <c r="O41" s="50"/>
      <c r="P41" s="51"/>
    </row>
    <row r="42" customFormat="false" ht="17.25" hidden="false" customHeight="true" outlineLevel="0" collapsed="false">
      <c r="A42" s="37" t="n">
        <v>1</v>
      </c>
      <c r="B42" s="38" t="n">
        <v>80</v>
      </c>
      <c r="C42" s="39" t="s">
        <v>93</v>
      </c>
      <c r="D42" s="40" t="s">
        <v>94</v>
      </c>
      <c r="E42" s="40" t="s">
        <v>95</v>
      </c>
      <c r="F42" s="40" t="s">
        <v>96</v>
      </c>
      <c r="G42" s="41" t="n">
        <v>0.000823958333333333</v>
      </c>
      <c r="H42" s="41"/>
      <c r="I42" s="42" t="n">
        <f aca="false">G42+H42</f>
        <v>0.000823958333333333</v>
      </c>
      <c r="J42" s="41" t="n">
        <v>0.00083125</v>
      </c>
      <c r="K42" s="41"/>
      <c r="L42" s="42" t="n">
        <f aca="false">J42+K42</f>
        <v>0.00083125</v>
      </c>
      <c r="M42" s="41" t="n">
        <v>0.000828356481481482</v>
      </c>
      <c r="N42" s="41"/>
      <c r="O42" s="42" t="n">
        <f aca="false">M42+N42</f>
        <v>0.000828356481481482</v>
      </c>
      <c r="P42" s="43" t="n">
        <f aca="false">MIN(I42,L42,O42)</f>
        <v>0.000823958333333333</v>
      </c>
    </row>
    <row r="43" customFormat="false" ht="17.25" hidden="false" customHeight="true" outlineLevel="0" collapsed="false">
      <c r="A43" s="37" t="n">
        <v>2</v>
      </c>
      <c r="B43" s="38" t="n">
        <v>61</v>
      </c>
      <c r="C43" s="39" t="s">
        <v>93</v>
      </c>
      <c r="D43" s="40" t="s">
        <v>97</v>
      </c>
      <c r="E43" s="40" t="s">
        <v>98</v>
      </c>
      <c r="F43" s="40" t="s">
        <v>99</v>
      </c>
      <c r="G43" s="41" t="n">
        <v>0.000837731481481481</v>
      </c>
      <c r="H43" s="41"/>
      <c r="I43" s="42" t="n">
        <f aca="false">G43+H43</f>
        <v>0.000837731481481481</v>
      </c>
      <c r="J43" s="41" t="n">
        <v>0.00083125</v>
      </c>
      <c r="K43" s="41"/>
      <c r="L43" s="42" t="n">
        <f aca="false">J43+K43</f>
        <v>0.00083125</v>
      </c>
      <c r="M43" s="41" t="n">
        <v>0.000834027777777778</v>
      </c>
      <c r="N43" s="41" t="n">
        <v>3.47222222222222E-005</v>
      </c>
      <c r="O43" s="42" t="n">
        <f aca="false">M43+N43</f>
        <v>0.00086875</v>
      </c>
      <c r="P43" s="43" t="n">
        <f aca="false">MIN(I43,L43,O43)</f>
        <v>0.00083125</v>
      </c>
    </row>
    <row r="44" customFormat="false" ht="17.25" hidden="false" customHeight="true" outlineLevel="0" collapsed="false">
      <c r="A44" s="37" t="n">
        <v>3</v>
      </c>
      <c r="B44" s="38" t="n">
        <v>134</v>
      </c>
      <c r="C44" s="39" t="s">
        <v>93</v>
      </c>
      <c r="D44" s="40" t="s">
        <v>100</v>
      </c>
      <c r="E44" s="40" t="s">
        <v>101</v>
      </c>
      <c r="F44" s="40" t="s">
        <v>102</v>
      </c>
      <c r="G44" s="41" t="n">
        <v>0.000890046296296296</v>
      </c>
      <c r="H44" s="41"/>
      <c r="I44" s="42" t="n">
        <f aca="false">G44+H44</f>
        <v>0.000890046296296296</v>
      </c>
      <c r="J44" s="41" t="n">
        <v>0.000902777777777778</v>
      </c>
      <c r="K44" s="41"/>
      <c r="L44" s="42" t="n">
        <f aca="false">J44+K44</f>
        <v>0.000902777777777778</v>
      </c>
      <c r="M44" s="41" t="n">
        <v>0.000859606481481482</v>
      </c>
      <c r="N44" s="41"/>
      <c r="O44" s="42" t="n">
        <f aca="false">M44+N44</f>
        <v>0.000859606481481482</v>
      </c>
      <c r="P44" s="43" t="n">
        <f aca="false">MIN(I44,L44,O44)</f>
        <v>0.000859606481481482</v>
      </c>
    </row>
    <row r="45" customFormat="false" ht="17.25" hidden="false" customHeight="true" outlineLevel="0" collapsed="false">
      <c r="A45" s="37" t="n">
        <v>4</v>
      </c>
      <c r="B45" s="38" t="n">
        <v>70</v>
      </c>
      <c r="C45" s="39" t="s">
        <v>93</v>
      </c>
      <c r="D45" s="40" t="s">
        <v>103</v>
      </c>
      <c r="E45" s="40" t="s">
        <v>104</v>
      </c>
      <c r="F45" s="40" t="s">
        <v>105</v>
      </c>
      <c r="G45" s="41" t="n">
        <v>0.000867708333333333</v>
      </c>
      <c r="H45" s="41"/>
      <c r="I45" s="42" t="n">
        <f aca="false">G45+H45</f>
        <v>0.000867708333333333</v>
      </c>
      <c r="J45" s="41" t="n">
        <v>0.000862615740740741</v>
      </c>
      <c r="K45" s="41" t="n">
        <v>3.47222222222222E-005</v>
      </c>
      <c r="L45" s="42" t="n">
        <f aca="false">J45+K45</f>
        <v>0.000897337962962963</v>
      </c>
      <c r="M45" s="41"/>
      <c r="N45" s="41"/>
      <c r="O45" s="42" t="n">
        <f aca="false">M45+N45</f>
        <v>0</v>
      </c>
      <c r="P45" s="43" t="n">
        <v>0.000867708333333333</v>
      </c>
    </row>
    <row r="46" customFormat="false" ht="17.25" hidden="false" customHeight="true" outlineLevel="0" collapsed="false">
      <c r="A46" s="65"/>
      <c r="B46" s="66" t="s">
        <v>106</v>
      </c>
      <c r="C46" s="67"/>
      <c r="D46" s="68" t="n">
        <v>-2000</v>
      </c>
      <c r="E46" s="48"/>
      <c r="F46" s="48"/>
      <c r="G46" s="49"/>
      <c r="H46" s="49"/>
      <c r="I46" s="50"/>
      <c r="J46" s="49"/>
      <c r="K46" s="49"/>
      <c r="L46" s="50"/>
      <c r="M46" s="49"/>
      <c r="N46" s="49"/>
      <c r="O46" s="50"/>
      <c r="P46" s="51"/>
    </row>
    <row r="47" customFormat="false" ht="17.25" hidden="false" customHeight="true" outlineLevel="0" collapsed="false">
      <c r="A47" s="37" t="n">
        <v>1</v>
      </c>
      <c r="B47" s="38" t="n">
        <v>140</v>
      </c>
      <c r="C47" s="39" t="s">
        <v>107</v>
      </c>
      <c r="D47" s="40" t="s">
        <v>108</v>
      </c>
      <c r="E47" s="40" t="s">
        <v>57</v>
      </c>
      <c r="F47" s="40" t="s">
        <v>109</v>
      </c>
      <c r="G47" s="41" t="n">
        <v>0.000837847222222222</v>
      </c>
      <c r="H47" s="41"/>
      <c r="I47" s="42" t="n">
        <f aca="false">G47+H47</f>
        <v>0.000837847222222222</v>
      </c>
      <c r="J47" s="41" t="n">
        <v>0.000842939814814815</v>
      </c>
      <c r="K47" s="41"/>
      <c r="L47" s="42" t="n">
        <f aca="false">J47+K47</f>
        <v>0.000842939814814815</v>
      </c>
      <c r="M47" s="41" t="n">
        <v>0.000844444444444444</v>
      </c>
      <c r="N47" s="41"/>
      <c r="O47" s="42" t="n">
        <f aca="false">M47+N47</f>
        <v>0.000844444444444444</v>
      </c>
      <c r="P47" s="43" t="n">
        <f aca="false">MIN(I47,L47,O47)</f>
        <v>0.000837847222222222</v>
      </c>
    </row>
    <row r="48" customFormat="false" ht="17.25" hidden="false" customHeight="true" outlineLevel="0" collapsed="false">
      <c r="A48" s="37" t="n">
        <v>2</v>
      </c>
      <c r="B48" s="38" t="n">
        <v>17</v>
      </c>
      <c r="C48" s="39" t="s">
        <v>107</v>
      </c>
      <c r="D48" s="40" t="s">
        <v>110</v>
      </c>
      <c r="E48" s="40" t="s">
        <v>111</v>
      </c>
      <c r="F48" s="40" t="s">
        <v>112</v>
      </c>
      <c r="G48" s="41" t="n">
        <v>0.000876388888888889</v>
      </c>
      <c r="H48" s="41"/>
      <c r="I48" s="42" t="n">
        <f aca="false">G48+H48</f>
        <v>0.000876388888888889</v>
      </c>
      <c r="J48" s="41" t="n">
        <v>0.000876388888888889</v>
      </c>
      <c r="K48" s="41" t="n">
        <v>3.47222222222222E-005</v>
      </c>
      <c r="L48" s="42" t="n">
        <f aca="false">J48+K48</f>
        <v>0.000911111111111111</v>
      </c>
      <c r="M48" s="41" t="n">
        <v>0.000860532407407408</v>
      </c>
      <c r="N48" s="41"/>
      <c r="O48" s="42" t="n">
        <f aca="false">M48+N48</f>
        <v>0.000860532407407408</v>
      </c>
      <c r="P48" s="43" t="n">
        <f aca="false">MIN(I48,L48,O48)</f>
        <v>0.000860532407407408</v>
      </c>
    </row>
    <row r="49" customFormat="false" ht="17.25" hidden="false" customHeight="true" outlineLevel="0" collapsed="false">
      <c r="A49" s="63"/>
      <c r="B49" s="64" t="s">
        <v>113</v>
      </c>
      <c r="C49" s="56"/>
      <c r="D49" s="64" t="s">
        <v>92</v>
      </c>
      <c r="E49" s="48"/>
      <c r="F49" s="48"/>
      <c r="G49" s="49"/>
      <c r="H49" s="49"/>
      <c r="I49" s="50"/>
      <c r="J49" s="49"/>
      <c r="K49" s="49"/>
      <c r="L49" s="50"/>
      <c r="M49" s="49"/>
      <c r="N49" s="49"/>
      <c r="O49" s="50"/>
      <c r="P49" s="51"/>
    </row>
    <row r="50" customFormat="false" ht="17.25" hidden="false" customHeight="true" outlineLevel="0" collapsed="false">
      <c r="A50" s="37" t="n">
        <v>1</v>
      </c>
      <c r="B50" s="38" t="n">
        <v>62</v>
      </c>
      <c r="C50" s="39" t="s">
        <v>114</v>
      </c>
      <c r="D50" s="40" t="s">
        <v>97</v>
      </c>
      <c r="E50" s="40" t="s">
        <v>98</v>
      </c>
      <c r="F50" s="40" t="s">
        <v>115</v>
      </c>
      <c r="G50" s="41" t="n">
        <v>0.00082662037037037</v>
      </c>
      <c r="H50" s="41"/>
      <c r="I50" s="42" t="n">
        <v>0.00082662037037037</v>
      </c>
      <c r="J50" s="41" t="n">
        <v>0.000822222222222222</v>
      </c>
      <c r="K50" s="41"/>
      <c r="L50" s="42" t="n">
        <v>0.000822222222222222</v>
      </c>
      <c r="M50" s="41" t="n">
        <v>0.000825578703703704</v>
      </c>
      <c r="N50" s="41"/>
      <c r="O50" s="42" t="n">
        <v>0.000825578703703704</v>
      </c>
      <c r="P50" s="43" t="n">
        <v>0.000822222222222222</v>
      </c>
    </row>
    <row r="51" customFormat="false" ht="17.25" hidden="false" customHeight="true" outlineLevel="0" collapsed="false">
      <c r="A51" s="52"/>
      <c r="B51" s="53"/>
      <c r="C51" s="54"/>
      <c r="D51" s="48"/>
      <c r="E51" s="48"/>
      <c r="F51" s="48"/>
      <c r="G51" s="49"/>
      <c r="H51" s="49"/>
      <c r="I51" s="50"/>
      <c r="J51" s="49"/>
      <c r="K51" s="49"/>
      <c r="L51" s="50"/>
      <c r="M51" s="49"/>
      <c r="N51" s="49"/>
      <c r="O51" s="50"/>
      <c r="P51" s="51"/>
    </row>
    <row r="52" customFormat="false" ht="17.25" hidden="false" customHeight="true" outlineLevel="0" collapsed="false">
      <c r="A52" s="52"/>
      <c r="B52" s="53"/>
      <c r="C52" s="54"/>
      <c r="D52" s="48"/>
      <c r="E52" s="48"/>
      <c r="F52" s="48"/>
      <c r="G52" s="49"/>
      <c r="H52" s="49"/>
      <c r="I52" s="50"/>
      <c r="J52" s="49"/>
      <c r="K52" s="49"/>
      <c r="L52" s="50"/>
      <c r="M52" s="49"/>
      <c r="N52" s="49"/>
      <c r="O52" s="50"/>
      <c r="P52" s="51"/>
    </row>
    <row r="53" customFormat="false" ht="17.25" hidden="false" customHeight="true" outlineLevel="0" collapsed="false">
      <c r="A53" s="52"/>
      <c r="B53" s="53"/>
      <c r="C53" s="54"/>
      <c r="D53" s="48"/>
      <c r="E53" s="48"/>
      <c r="F53" s="48"/>
      <c r="G53" s="49"/>
      <c r="H53" s="49"/>
      <c r="I53" s="50"/>
      <c r="J53" s="49"/>
      <c r="K53" s="49"/>
      <c r="L53" s="50"/>
      <c r="M53" s="49"/>
      <c r="N53" s="49"/>
      <c r="O53" s="50"/>
      <c r="P53" s="51"/>
    </row>
    <row r="54" customFormat="false" ht="17.25" hidden="false" customHeight="true" outlineLevel="0" collapsed="false">
      <c r="A54" s="52"/>
      <c r="B54" s="53"/>
      <c r="C54" s="54"/>
      <c r="D54" s="48"/>
      <c r="E54" s="48"/>
      <c r="F54" s="48"/>
      <c r="G54" s="49"/>
      <c r="H54" s="49"/>
      <c r="I54" s="50"/>
      <c r="J54" s="49"/>
      <c r="K54" s="49"/>
      <c r="L54" s="50"/>
      <c r="M54" s="49"/>
      <c r="N54" s="49"/>
      <c r="O54" s="50"/>
      <c r="P54" s="51"/>
    </row>
    <row r="55" customFormat="false" ht="17.25" hidden="false" customHeight="true" outlineLevel="0" collapsed="false">
      <c r="A55" s="52"/>
      <c r="B55" s="53"/>
      <c r="C55" s="54"/>
      <c r="D55" s="48"/>
      <c r="E55" s="48"/>
      <c r="F55" s="48"/>
      <c r="G55" s="49"/>
      <c r="H55" s="49"/>
      <c r="I55" s="50"/>
      <c r="J55" s="49"/>
      <c r="K55" s="49"/>
      <c r="L55" s="50"/>
      <c r="M55" s="49"/>
      <c r="N55" s="49"/>
      <c r="O55" s="50"/>
      <c r="P55" s="51"/>
    </row>
    <row r="56" customFormat="false" ht="17.25" hidden="false" customHeight="true" outlineLevel="0" collapsed="false">
      <c r="A56" s="52"/>
      <c r="B56" s="53"/>
      <c r="C56" s="54"/>
      <c r="D56" s="48"/>
      <c r="E56" s="48"/>
      <c r="F56" s="48"/>
      <c r="G56" s="49"/>
      <c r="H56" s="49"/>
      <c r="I56" s="50"/>
      <c r="J56" s="49"/>
      <c r="K56" s="49"/>
      <c r="L56" s="50"/>
      <c r="M56" s="49"/>
      <c r="N56" s="49"/>
      <c r="O56" s="50"/>
      <c r="P56" s="51"/>
    </row>
    <row r="57" customFormat="false" ht="17.25" hidden="false" customHeight="true" outlineLevel="0" collapsed="false">
      <c r="A57" s="52"/>
      <c r="B57" s="53"/>
      <c r="C57" s="54"/>
      <c r="D57" s="48"/>
      <c r="E57" s="48"/>
      <c r="F57" s="48"/>
      <c r="G57" s="49"/>
      <c r="H57" s="49"/>
      <c r="I57" s="50"/>
      <c r="J57" s="49"/>
      <c r="K57" s="49"/>
      <c r="L57" s="50"/>
      <c r="M57" s="49"/>
      <c r="N57" s="49"/>
      <c r="O57" s="50"/>
      <c r="P57" s="51"/>
    </row>
    <row r="58" customFormat="false" ht="17.25" hidden="false" customHeight="true" outlineLevel="0" collapsed="false">
      <c r="A58" s="52"/>
      <c r="B58" s="53"/>
      <c r="C58" s="54"/>
      <c r="D58" s="48"/>
      <c r="E58" s="48"/>
      <c r="F58" s="48"/>
      <c r="G58" s="49"/>
      <c r="H58" s="49"/>
      <c r="I58" s="50"/>
      <c r="J58" s="49"/>
      <c r="K58" s="49"/>
      <c r="L58" s="50"/>
      <c r="M58" s="49"/>
      <c r="N58" s="49"/>
      <c r="O58" s="50"/>
      <c r="P58" s="51"/>
    </row>
    <row r="59" customFormat="false" ht="17.25" hidden="false" customHeight="true" outlineLevel="0" collapsed="false">
      <c r="A59" s="52"/>
      <c r="B59" s="53"/>
      <c r="C59" s="54"/>
      <c r="D59" s="48"/>
      <c r="E59" s="48"/>
      <c r="F59" s="48"/>
      <c r="G59" s="49"/>
      <c r="H59" s="49"/>
      <c r="I59" s="50"/>
      <c r="J59" s="49"/>
      <c r="K59" s="49"/>
      <c r="L59" s="50"/>
      <c r="M59" s="49"/>
      <c r="N59" s="49"/>
      <c r="O59" s="50"/>
      <c r="P59" s="51"/>
    </row>
    <row r="60" customFormat="false" ht="17.25" hidden="false" customHeight="true" outlineLevel="0" collapsed="false">
      <c r="A60" s="52"/>
      <c r="B60" s="53"/>
      <c r="C60" s="54"/>
      <c r="D60" s="48"/>
      <c r="E60" s="48"/>
      <c r="F60" s="48"/>
      <c r="G60" s="49"/>
      <c r="H60" s="49"/>
      <c r="I60" s="50"/>
      <c r="J60" s="49"/>
      <c r="K60" s="49"/>
      <c r="L60" s="50"/>
      <c r="M60" s="49"/>
      <c r="N60" s="49"/>
      <c r="O60" s="50"/>
      <c r="P60" s="51"/>
    </row>
    <row r="61" s="2" customFormat="true" ht="17.25" hidden="false" customHeight="true" outlineLevel="0" collapsed="false">
      <c r="A61" s="69" t="s">
        <v>7</v>
      </c>
      <c r="B61" s="69" t="s">
        <v>8</v>
      </c>
      <c r="C61" s="69" t="s">
        <v>6</v>
      </c>
      <c r="D61" s="69" t="s">
        <v>9</v>
      </c>
      <c r="E61" s="69" t="s">
        <v>10</v>
      </c>
      <c r="F61" s="69" t="s">
        <v>11</v>
      </c>
      <c r="G61" s="70" t="s">
        <v>12</v>
      </c>
      <c r="H61" s="70" t="s">
        <v>13</v>
      </c>
      <c r="I61" s="71" t="s">
        <v>14</v>
      </c>
      <c r="J61" s="70" t="s">
        <v>15</v>
      </c>
      <c r="K61" s="70" t="s">
        <v>13</v>
      </c>
      <c r="L61" s="71" t="s">
        <v>16</v>
      </c>
      <c r="M61" s="70" t="s">
        <v>17</v>
      </c>
      <c r="N61" s="70" t="s">
        <v>13</v>
      </c>
      <c r="O61" s="71" t="s">
        <v>18</v>
      </c>
      <c r="P61" s="72" t="s">
        <v>19</v>
      </c>
    </row>
    <row r="62" s="32" customFormat="true" ht="17.25" hidden="false" customHeight="true" outlineLevel="0" collapsed="false">
      <c r="A62" s="45"/>
      <c r="B62" s="46" t="s">
        <v>116</v>
      </c>
      <c r="C62" s="47"/>
      <c r="D62" s="48"/>
      <c r="E62" s="48"/>
      <c r="F62" s="48"/>
      <c r="G62" s="49"/>
      <c r="H62" s="49"/>
      <c r="I62" s="50"/>
      <c r="J62" s="49"/>
      <c r="K62" s="49"/>
      <c r="L62" s="50"/>
      <c r="M62" s="49"/>
      <c r="N62" s="49"/>
      <c r="O62" s="50"/>
      <c r="P62" s="51"/>
    </row>
    <row r="63" s="32" customFormat="true" ht="17.25" hidden="false" customHeight="true" outlineLevel="0" collapsed="false">
      <c r="A63" s="37" t="n">
        <v>0</v>
      </c>
      <c r="B63" s="38" t="n">
        <v>1</v>
      </c>
      <c r="C63" s="39" t="s">
        <v>117</v>
      </c>
      <c r="D63" s="40" t="s">
        <v>118</v>
      </c>
      <c r="E63" s="40" t="s">
        <v>119</v>
      </c>
      <c r="F63" s="40" t="s">
        <v>120</v>
      </c>
      <c r="G63" s="41"/>
      <c r="H63" s="41"/>
      <c r="I63" s="42" t="n">
        <f aca="false">G63+H63</f>
        <v>0</v>
      </c>
      <c r="J63" s="41"/>
      <c r="K63" s="41"/>
      <c r="L63" s="42" t="n">
        <f aca="false">J63+K63</f>
        <v>0</v>
      </c>
      <c r="M63" s="41"/>
      <c r="N63" s="41"/>
      <c r="O63" s="42" t="n">
        <f aca="false">M63+N63</f>
        <v>0</v>
      </c>
      <c r="P63" s="43" t="n">
        <f aca="false">MIN(I63,L63,O63)</f>
        <v>0</v>
      </c>
    </row>
    <row r="64" s="32" customFormat="true" ht="17.25" hidden="false" customHeight="true" outlineLevel="0" collapsed="false">
      <c r="A64" s="37" t="n">
        <v>1</v>
      </c>
      <c r="B64" s="38" t="n">
        <v>13</v>
      </c>
      <c r="C64" s="39" t="s">
        <v>117</v>
      </c>
      <c r="D64" s="40" t="s">
        <v>38</v>
      </c>
      <c r="E64" s="40" t="s">
        <v>39</v>
      </c>
      <c r="F64" s="40" t="s">
        <v>40</v>
      </c>
      <c r="G64" s="41" t="n">
        <v>0.000855439814814815</v>
      </c>
      <c r="H64" s="41"/>
      <c r="I64" s="42" t="n">
        <f aca="false">G64+H64</f>
        <v>0.000855439814814815</v>
      </c>
      <c r="J64" s="41" t="n">
        <v>0.000854282407407407</v>
      </c>
      <c r="K64" s="41"/>
      <c r="L64" s="42" t="n">
        <f aca="false">J64+K64</f>
        <v>0.000854282407407407</v>
      </c>
      <c r="M64" s="41" t="n">
        <v>0.000846643518518519</v>
      </c>
      <c r="N64" s="41"/>
      <c r="O64" s="42" t="n">
        <f aca="false">M64+N64</f>
        <v>0.000846643518518519</v>
      </c>
      <c r="P64" s="43" t="n">
        <f aca="false">MIN(I64,L64,O64)</f>
        <v>0.000846643518518519</v>
      </c>
    </row>
    <row r="65" s="32" customFormat="true" ht="17.25" hidden="false" customHeight="true" outlineLevel="0" collapsed="false">
      <c r="A65" s="37" t="n">
        <v>2</v>
      </c>
      <c r="B65" s="38" t="n">
        <v>20</v>
      </c>
      <c r="C65" s="39" t="s">
        <v>117</v>
      </c>
      <c r="D65" s="40" t="s">
        <v>41</v>
      </c>
      <c r="E65" s="40" t="s">
        <v>42</v>
      </c>
      <c r="F65" s="40" t="s">
        <v>43</v>
      </c>
      <c r="G65" s="41" t="n">
        <v>0.000859837962962963</v>
      </c>
      <c r="H65" s="41" t="n">
        <v>3.47222222222222E-005</v>
      </c>
      <c r="I65" s="42" t="n">
        <f aca="false">G65+H65</f>
        <v>0.000894560185185185</v>
      </c>
      <c r="J65" s="41" t="n">
        <v>0.000863657407407408</v>
      </c>
      <c r="K65" s="41"/>
      <c r="L65" s="42" t="n">
        <f aca="false">J65+K65</f>
        <v>0.000863657407407408</v>
      </c>
      <c r="M65" s="41" t="n">
        <v>0.000849768518518519</v>
      </c>
      <c r="N65" s="41"/>
      <c r="O65" s="42" t="n">
        <f aca="false">M65+N65</f>
        <v>0.000849768518518519</v>
      </c>
      <c r="P65" s="43" t="n">
        <f aca="false">MIN(I65,L65,O65)</f>
        <v>0.000849768518518519</v>
      </c>
    </row>
    <row r="66" s="32" customFormat="true" ht="17.25" hidden="false" customHeight="true" outlineLevel="0" collapsed="false">
      <c r="A66" s="37" t="n">
        <v>3</v>
      </c>
      <c r="B66" s="38" t="n">
        <v>35</v>
      </c>
      <c r="C66" s="39" t="s">
        <v>117</v>
      </c>
      <c r="D66" s="40" t="s">
        <v>44</v>
      </c>
      <c r="E66" s="40" t="s">
        <v>23</v>
      </c>
      <c r="F66" s="40" t="s">
        <v>45</v>
      </c>
      <c r="G66" s="41"/>
      <c r="H66" s="41"/>
      <c r="I66" s="42" t="n">
        <v>0.000878009259259259</v>
      </c>
      <c r="J66" s="41"/>
      <c r="K66" s="41"/>
      <c r="L66" s="42" t="n">
        <v>0.000871296296296296</v>
      </c>
      <c r="M66" s="41"/>
      <c r="N66" s="41"/>
      <c r="O66" s="42" t="n">
        <v>0.000867939814814815</v>
      </c>
      <c r="P66" s="43" t="n">
        <f aca="false">MIN(I66,L66,O66)</f>
        <v>0.000867939814814815</v>
      </c>
    </row>
    <row r="67" s="32" customFormat="true" ht="17.25" hidden="false" customHeight="true" outlineLevel="0" collapsed="false">
      <c r="A67" s="37" t="n">
        <v>4</v>
      </c>
      <c r="B67" s="38" t="n">
        <v>25</v>
      </c>
      <c r="C67" s="39" t="s">
        <v>117</v>
      </c>
      <c r="D67" s="40" t="s">
        <v>46</v>
      </c>
      <c r="E67" s="40" t="s">
        <v>47</v>
      </c>
      <c r="F67" s="40" t="s">
        <v>48</v>
      </c>
      <c r="G67" s="41" t="n">
        <v>0.00347222222222222</v>
      </c>
      <c r="H67" s="41"/>
      <c r="I67" s="42" t="n">
        <f aca="false">G67+H67</f>
        <v>0.00347222222222222</v>
      </c>
      <c r="J67" s="41" t="n">
        <v>0.000877199074074074</v>
      </c>
      <c r="K67" s="41"/>
      <c r="L67" s="42" t="n">
        <f aca="false">J67+K67</f>
        <v>0.000877199074074074</v>
      </c>
      <c r="M67" s="41" t="n">
        <v>0.000879166666666667</v>
      </c>
      <c r="N67" s="41" t="n">
        <v>0.000231481481481481</v>
      </c>
      <c r="O67" s="42" t="n">
        <f aca="false">M67+N67</f>
        <v>0.00111064814814815</v>
      </c>
      <c r="P67" s="43" t="n">
        <f aca="false">MIN(I67,L67,O67)</f>
        <v>0.000877199074074074</v>
      </c>
    </row>
    <row r="68" s="32" customFormat="true" ht="17.25" hidden="false" customHeight="true" outlineLevel="0" collapsed="false">
      <c r="A68" s="37" t="n">
        <v>5</v>
      </c>
      <c r="B68" s="38" t="n">
        <v>33</v>
      </c>
      <c r="C68" s="39" t="s">
        <v>117</v>
      </c>
      <c r="D68" s="40" t="s">
        <v>49</v>
      </c>
      <c r="E68" s="40" t="s">
        <v>50</v>
      </c>
      <c r="F68" s="40" t="s">
        <v>45</v>
      </c>
      <c r="G68" s="41" t="n">
        <v>0.000897800925925926</v>
      </c>
      <c r="H68" s="41"/>
      <c r="I68" s="42" t="n">
        <f aca="false">G68+H68</f>
        <v>0.000897800925925926</v>
      </c>
      <c r="J68" s="41" t="n">
        <v>0.00347222222222222</v>
      </c>
      <c r="K68" s="41"/>
      <c r="L68" s="42" t="n">
        <f aca="false">J68+K68</f>
        <v>0.00347222222222222</v>
      </c>
      <c r="M68" s="41" t="n">
        <v>0.000900925925925926</v>
      </c>
      <c r="N68" s="41" t="n">
        <v>3.47222222222222E-005</v>
      </c>
      <c r="O68" s="42" t="n">
        <f aca="false">M68+N68</f>
        <v>0.000935648148148148</v>
      </c>
      <c r="P68" s="43" t="n">
        <f aca="false">MIN(I68,L68,O68)</f>
        <v>0.000897800925925926</v>
      </c>
    </row>
    <row r="69" s="32" customFormat="true" ht="17.25" hidden="false" customHeight="true" outlineLevel="0" collapsed="false">
      <c r="A69" s="37" t="n">
        <v>6</v>
      </c>
      <c r="B69" s="38" t="n">
        <v>22</v>
      </c>
      <c r="C69" s="39" t="s">
        <v>117</v>
      </c>
      <c r="D69" s="40" t="s">
        <v>46</v>
      </c>
      <c r="E69" s="40" t="s">
        <v>65</v>
      </c>
      <c r="F69" s="40" t="s">
        <v>66</v>
      </c>
      <c r="G69" s="41" t="n">
        <v>0.000936921296296296</v>
      </c>
      <c r="H69" s="41"/>
      <c r="I69" s="42" t="n">
        <f aca="false">G69+H69</f>
        <v>0.000936921296296296</v>
      </c>
      <c r="J69" s="41" t="n">
        <v>0.000927893518518519</v>
      </c>
      <c r="K69" s="41"/>
      <c r="L69" s="42" t="n">
        <v>0.000927893518518519</v>
      </c>
      <c r="M69" s="41" t="n">
        <v>0.000910069444444444</v>
      </c>
      <c r="N69" s="41"/>
      <c r="O69" s="42" t="n">
        <f aca="false">M69+N69</f>
        <v>0.000910069444444444</v>
      </c>
      <c r="P69" s="43" t="n">
        <f aca="false">MIN(I69,L69,O69)</f>
        <v>0.000910069444444444</v>
      </c>
    </row>
    <row r="70" s="32" customFormat="true" ht="17.25" hidden="false" customHeight="true" outlineLevel="0" collapsed="false">
      <c r="A70" s="37" t="n">
        <v>7</v>
      </c>
      <c r="B70" s="38" t="n">
        <v>37</v>
      </c>
      <c r="C70" s="39" t="s">
        <v>117</v>
      </c>
      <c r="D70" s="40" t="s">
        <v>121</v>
      </c>
      <c r="E70" s="40" t="s">
        <v>35</v>
      </c>
      <c r="F70" s="40" t="s">
        <v>24</v>
      </c>
      <c r="G70" s="41" t="n">
        <v>0.000934143518518519</v>
      </c>
      <c r="H70" s="41"/>
      <c r="I70" s="42" t="n">
        <f aca="false">G70+H70</f>
        <v>0.000934143518518519</v>
      </c>
      <c r="J70" s="41" t="n">
        <v>0.000935069444444445</v>
      </c>
      <c r="K70" s="41" t="n">
        <v>3.47222222222222E-005</v>
      </c>
      <c r="L70" s="42" t="n">
        <f aca="false">J70+K70</f>
        <v>0.000969791666666667</v>
      </c>
      <c r="M70" s="41" t="n">
        <v>0.000922800925925926</v>
      </c>
      <c r="N70" s="41"/>
      <c r="O70" s="42" t="n">
        <f aca="false">M70+N70</f>
        <v>0.000922800925925926</v>
      </c>
      <c r="P70" s="43" t="n">
        <f aca="false">MIN(I70,L70,O70)</f>
        <v>0.000922800925925926</v>
      </c>
    </row>
    <row r="71" s="32" customFormat="true" ht="17.25" hidden="false" customHeight="true" outlineLevel="0" collapsed="false">
      <c r="A71" s="37" t="n">
        <v>8</v>
      </c>
      <c r="B71" s="38" t="n">
        <v>50</v>
      </c>
      <c r="C71" s="39" t="s">
        <v>117</v>
      </c>
      <c r="D71" s="40" t="s">
        <v>122</v>
      </c>
      <c r="E71" s="40" t="s">
        <v>23</v>
      </c>
      <c r="F71" s="40" t="s">
        <v>24</v>
      </c>
      <c r="G71" s="41" t="n">
        <v>0.00100011574074074</v>
      </c>
      <c r="H71" s="41"/>
      <c r="I71" s="42" t="n">
        <f aca="false">G71+H71</f>
        <v>0.00100011574074074</v>
      </c>
      <c r="J71" s="41" t="n">
        <v>0.000986111111111111</v>
      </c>
      <c r="K71" s="41"/>
      <c r="L71" s="42" t="n">
        <f aca="false">J71+K71</f>
        <v>0.000986111111111111</v>
      </c>
      <c r="M71" s="41" t="n">
        <v>0.000983101851851852</v>
      </c>
      <c r="N71" s="41"/>
      <c r="O71" s="42" t="n">
        <f aca="false">M71+N71</f>
        <v>0.000983101851851852</v>
      </c>
      <c r="P71" s="43" t="n">
        <f aca="false">MIN(I71,L71,O71)</f>
        <v>0.000983101851851852</v>
      </c>
    </row>
    <row r="72" customFormat="false" ht="17.25" hidden="false" customHeight="true" outlineLevel="0" collapsed="false">
      <c r="A72" s="28"/>
      <c r="B72" s="33" t="s">
        <v>123</v>
      </c>
      <c r="C72" s="44"/>
    </row>
    <row r="73" customFormat="false" ht="17.25" hidden="false" customHeight="true" outlineLevel="0" collapsed="false">
      <c r="A73" s="37" t="n">
        <v>1</v>
      </c>
      <c r="B73" s="38" t="n">
        <v>31</v>
      </c>
      <c r="C73" s="39" t="s">
        <v>124</v>
      </c>
      <c r="D73" s="40" t="s">
        <v>56</v>
      </c>
      <c r="E73" s="40" t="s">
        <v>62</v>
      </c>
      <c r="F73" s="40" t="s">
        <v>43</v>
      </c>
      <c r="G73" s="41"/>
      <c r="H73" s="41"/>
      <c r="I73" s="42" t="n">
        <v>0.000800810185185185</v>
      </c>
      <c r="J73" s="41"/>
      <c r="K73" s="41"/>
      <c r="L73" s="42" t="n">
        <v>0.0008125</v>
      </c>
      <c r="M73" s="41"/>
      <c r="N73" s="41"/>
      <c r="O73" s="42" t="n">
        <v>0.0008125</v>
      </c>
      <c r="P73" s="43" t="n">
        <v>0.000800810185185185</v>
      </c>
    </row>
    <row r="74" customFormat="false" ht="17.25" hidden="false" customHeight="true" outlineLevel="0" collapsed="false">
      <c r="A74" s="37" t="n">
        <v>2</v>
      </c>
      <c r="B74" s="38" t="n">
        <v>39</v>
      </c>
      <c r="C74" s="39" t="s">
        <v>124</v>
      </c>
      <c r="D74" s="40" t="s">
        <v>56</v>
      </c>
      <c r="E74" s="40" t="s">
        <v>57</v>
      </c>
      <c r="F74" s="40" t="s">
        <v>24</v>
      </c>
      <c r="G74" s="41" t="n">
        <v>0.000859027777777778</v>
      </c>
      <c r="H74" s="41"/>
      <c r="I74" s="42" t="n">
        <v>0.000859027777777778</v>
      </c>
      <c r="J74" s="41" t="n">
        <v>0.000841666666666667</v>
      </c>
      <c r="K74" s="41"/>
      <c r="L74" s="42" t="n">
        <v>0.000841666666666667</v>
      </c>
      <c r="M74" s="41" t="n">
        <v>0.000833680555555556</v>
      </c>
      <c r="N74" s="41"/>
      <c r="O74" s="42" t="n">
        <v>0.000833680555555556</v>
      </c>
      <c r="P74" s="43" t="n">
        <v>0.000833680555555556</v>
      </c>
    </row>
    <row r="75" customFormat="false" ht="17.25" hidden="false" customHeight="true" outlineLevel="0" collapsed="false">
      <c r="A75" s="37" t="n">
        <v>3</v>
      </c>
      <c r="B75" s="38" t="n">
        <v>41</v>
      </c>
      <c r="C75" s="39" t="s">
        <v>124</v>
      </c>
      <c r="D75" s="40" t="s">
        <v>58</v>
      </c>
      <c r="E75" s="40" t="s">
        <v>59</v>
      </c>
      <c r="F75" s="40" t="s">
        <v>24</v>
      </c>
      <c r="G75" s="41" t="n">
        <v>0.000882407407407407</v>
      </c>
      <c r="H75" s="41"/>
      <c r="I75" s="42" t="s">
        <v>125</v>
      </c>
      <c r="J75" s="41" t="n">
        <v>0.000861226851851852</v>
      </c>
      <c r="K75" s="41"/>
      <c r="L75" s="42" t="n">
        <v>0.000861226851851852</v>
      </c>
      <c r="M75" s="41" t="n">
        <v>0.000857407407407407</v>
      </c>
      <c r="N75" s="41"/>
      <c r="O75" s="42" t="n">
        <v>0.000857407407407407</v>
      </c>
      <c r="P75" s="43" t="n">
        <v>0.000857407407407407</v>
      </c>
    </row>
    <row r="76" customFormat="false" ht="17.25" hidden="false" customHeight="true" outlineLevel="0" collapsed="false">
      <c r="A76" s="37" t="n">
        <v>4</v>
      </c>
      <c r="B76" s="38" t="n">
        <v>15</v>
      </c>
      <c r="C76" s="39" t="s">
        <v>124</v>
      </c>
      <c r="D76" s="40" t="s">
        <v>126</v>
      </c>
      <c r="E76" s="40" t="s">
        <v>127</v>
      </c>
      <c r="F76" s="40" t="s">
        <v>128</v>
      </c>
      <c r="G76" s="41" t="n">
        <v>0.000889583333333333</v>
      </c>
      <c r="H76" s="41"/>
      <c r="I76" s="42" t="n">
        <f aca="false">G76+H76</f>
        <v>0.000889583333333333</v>
      </c>
      <c r="J76" s="41" t="n">
        <v>0.000894444444444445</v>
      </c>
      <c r="K76" s="41"/>
      <c r="L76" s="42" t="n">
        <f aca="false">J76+K76</f>
        <v>0.000894444444444445</v>
      </c>
      <c r="M76" s="41" t="n">
        <v>0.000929282407407407</v>
      </c>
      <c r="N76" s="41"/>
      <c r="O76" s="42" t="n">
        <f aca="false">M76+N76</f>
        <v>0.000929282407407407</v>
      </c>
      <c r="P76" s="43" t="n">
        <f aca="false">MIN(I76,L76,O76)</f>
        <v>0.000889583333333333</v>
      </c>
    </row>
    <row r="77" customFormat="false" ht="17.25" hidden="false" customHeight="true" outlineLevel="0" collapsed="false">
      <c r="A77" s="59" t="s">
        <v>7</v>
      </c>
      <c r="B77" s="59" t="s">
        <v>8</v>
      </c>
      <c r="C77" s="59" t="s">
        <v>6</v>
      </c>
      <c r="D77" s="59" t="s">
        <v>9</v>
      </c>
      <c r="E77" s="59" t="s">
        <v>10</v>
      </c>
      <c r="F77" s="59" t="s">
        <v>11</v>
      </c>
      <c r="G77" s="60" t="s">
        <v>12</v>
      </c>
      <c r="H77" s="60" t="s">
        <v>13</v>
      </c>
      <c r="I77" s="61" t="s">
        <v>14</v>
      </c>
      <c r="J77" s="60" t="s">
        <v>15</v>
      </c>
      <c r="K77" s="60" t="s">
        <v>13</v>
      </c>
      <c r="L77" s="61" t="s">
        <v>16</v>
      </c>
      <c r="M77" s="60" t="s">
        <v>17</v>
      </c>
      <c r="N77" s="60" t="s">
        <v>13</v>
      </c>
      <c r="O77" s="61" t="s">
        <v>18</v>
      </c>
      <c r="P77" s="62" t="s">
        <v>19</v>
      </c>
    </row>
    <row r="78" customFormat="false" ht="17.25" hidden="false" customHeight="true" outlineLevel="0" collapsed="false">
      <c r="A78" s="63"/>
      <c r="B78" s="64" t="s">
        <v>129</v>
      </c>
      <c r="C78" s="56"/>
      <c r="D78" s="48"/>
      <c r="E78" s="64" t="s">
        <v>130</v>
      </c>
      <c r="F78" s="48"/>
      <c r="G78" s="49"/>
      <c r="H78" s="49"/>
      <c r="I78" s="50"/>
      <c r="J78" s="49"/>
      <c r="K78" s="49"/>
      <c r="L78" s="50"/>
      <c r="M78" s="49"/>
      <c r="N78" s="49"/>
      <c r="O78" s="50"/>
      <c r="P78" s="51"/>
    </row>
    <row r="79" customFormat="false" ht="17.25" hidden="false" customHeight="true" outlineLevel="0" collapsed="false">
      <c r="A79" s="37" t="n">
        <v>1</v>
      </c>
      <c r="B79" s="38" t="n">
        <v>60</v>
      </c>
      <c r="C79" s="39" t="s">
        <v>131</v>
      </c>
      <c r="D79" s="40" t="s">
        <v>97</v>
      </c>
      <c r="E79" s="40" t="s">
        <v>98</v>
      </c>
      <c r="F79" s="40" t="s">
        <v>99</v>
      </c>
      <c r="G79" s="41" t="n">
        <v>0.000836111111111111</v>
      </c>
      <c r="H79" s="41"/>
      <c r="I79" s="42" t="n">
        <f aca="false">G79+H79</f>
        <v>0.000836111111111111</v>
      </c>
      <c r="J79" s="41" t="n">
        <v>0.000822916666666667</v>
      </c>
      <c r="K79" s="41"/>
      <c r="L79" s="42" t="n">
        <f aca="false">J79+K79</f>
        <v>0.000822916666666667</v>
      </c>
      <c r="M79" s="41" t="n">
        <v>0.000813888888888889</v>
      </c>
      <c r="N79" s="41"/>
      <c r="O79" s="42" t="n">
        <f aca="false">M79+N79</f>
        <v>0.000813888888888889</v>
      </c>
      <c r="P79" s="43" t="n">
        <f aca="false">MIN(I79,L79,O79)</f>
        <v>0.000813888888888889</v>
      </c>
    </row>
    <row r="80" customFormat="false" ht="17.25" hidden="false" customHeight="true" outlineLevel="0" collapsed="false">
      <c r="A80" s="37" t="n">
        <v>2</v>
      </c>
      <c r="B80" s="38" t="n">
        <v>80</v>
      </c>
      <c r="C80" s="39" t="s">
        <v>131</v>
      </c>
      <c r="D80" s="40" t="s">
        <v>94</v>
      </c>
      <c r="E80" s="40" t="s">
        <v>95</v>
      </c>
      <c r="F80" s="40" t="s">
        <v>96</v>
      </c>
      <c r="G80" s="41" t="n">
        <v>0.000839699074074074</v>
      </c>
      <c r="H80" s="41" t="n">
        <v>3.47222222222222E-005</v>
      </c>
      <c r="I80" s="42" t="n">
        <v>0.000874421296296296</v>
      </c>
      <c r="J80" s="41" t="n">
        <v>0.000853356481481481</v>
      </c>
      <c r="K80" s="41" t="n">
        <v>0.000266203703703704</v>
      </c>
      <c r="L80" s="42" t="n">
        <v>0.00111956018518519</v>
      </c>
      <c r="M80" s="41" t="n">
        <v>0.000823263888888889</v>
      </c>
      <c r="N80" s="41"/>
      <c r="O80" s="42" t="n">
        <v>0.000823263888888889</v>
      </c>
      <c r="P80" s="43" t="n">
        <v>0.000823263888888889</v>
      </c>
    </row>
    <row r="81" customFormat="false" ht="17.25" hidden="false" customHeight="true" outlineLevel="0" collapsed="false">
      <c r="A81" s="37" t="n">
        <v>3</v>
      </c>
      <c r="B81" s="38" t="n">
        <v>139</v>
      </c>
      <c r="C81" s="39" t="s">
        <v>131</v>
      </c>
      <c r="D81" s="40" t="s">
        <v>108</v>
      </c>
      <c r="E81" s="40" t="s">
        <v>57</v>
      </c>
      <c r="F81" s="40" t="s">
        <v>132</v>
      </c>
      <c r="G81" s="41" t="n">
        <v>0.000845370370370371</v>
      </c>
      <c r="H81" s="41" t="n">
        <v>3.47222222222222E-005</v>
      </c>
      <c r="I81" s="42" t="n">
        <f aca="false">G81+H81</f>
        <v>0.000880092592592593</v>
      </c>
      <c r="J81" s="41" t="n">
        <v>0.000844097222222222</v>
      </c>
      <c r="K81" s="41"/>
      <c r="L81" s="42" t="n">
        <f aca="false">J81+K81</f>
        <v>0.000844097222222222</v>
      </c>
      <c r="M81" s="41" t="n">
        <v>0.000841782407407407</v>
      </c>
      <c r="N81" s="41"/>
      <c r="O81" s="42" t="n">
        <f aca="false">M81+N81</f>
        <v>0.000841782407407407</v>
      </c>
      <c r="P81" s="43" t="n">
        <f aca="false">MIN(I81,L81,O81)</f>
        <v>0.000841782407407407</v>
      </c>
    </row>
    <row r="82" customFormat="false" ht="17.25" hidden="false" customHeight="true" outlineLevel="0" collapsed="false">
      <c r="A82" s="37" t="n">
        <v>4</v>
      </c>
      <c r="B82" s="38" t="n">
        <v>45</v>
      </c>
      <c r="C82" s="39" t="s">
        <v>131</v>
      </c>
      <c r="D82" s="40" t="s">
        <v>133</v>
      </c>
      <c r="E82" s="40" t="s">
        <v>127</v>
      </c>
      <c r="F82" s="40" t="s">
        <v>134</v>
      </c>
      <c r="G82" s="41"/>
      <c r="H82" s="41"/>
      <c r="I82" s="42" t="n">
        <v>0.000859027777777778</v>
      </c>
      <c r="J82" s="41" t="n">
        <v>0.000858449074074074</v>
      </c>
      <c r="K82" s="41" t="n">
        <v>3.47222222222222E-005</v>
      </c>
      <c r="L82" s="42" t="n">
        <v>0.00089375</v>
      </c>
      <c r="M82" s="41" t="n">
        <v>0.000842476851851852</v>
      </c>
      <c r="N82" s="41"/>
      <c r="O82" s="42" t="n">
        <v>0.000842476851851852</v>
      </c>
      <c r="P82" s="43" t="n">
        <v>0.000842476851851852</v>
      </c>
    </row>
    <row r="83" customFormat="false" ht="17.25" hidden="false" customHeight="true" outlineLevel="0" collapsed="false">
      <c r="A83" s="37" t="n">
        <v>5</v>
      </c>
      <c r="B83" s="38" t="n">
        <v>155</v>
      </c>
      <c r="C83" s="39" t="s">
        <v>131</v>
      </c>
      <c r="D83" s="40" t="s">
        <v>67</v>
      </c>
      <c r="E83" s="40" t="s">
        <v>78</v>
      </c>
      <c r="F83" s="40" t="s">
        <v>135</v>
      </c>
      <c r="G83" s="41" t="n">
        <v>0.00084837962962963</v>
      </c>
      <c r="H83" s="41" t="n">
        <v>3.47222222222222E-005</v>
      </c>
      <c r="I83" s="42" t="n">
        <v>0.000844675925925926</v>
      </c>
      <c r="J83" s="41" t="n">
        <v>0.000844675925925926</v>
      </c>
      <c r="K83" s="41" t="n">
        <v>6.94444444444444E-005</v>
      </c>
      <c r="L83" s="42" t="n">
        <v>0.00091412037037037</v>
      </c>
      <c r="M83" s="41" t="n">
        <v>0.000845023148148148</v>
      </c>
      <c r="N83" s="41" t="n">
        <v>3.47222222222222E-005</v>
      </c>
      <c r="O83" s="42" t="n">
        <v>0.00084849537037037</v>
      </c>
      <c r="P83" s="43" t="n">
        <v>0.000844675925925926</v>
      </c>
    </row>
    <row r="84" customFormat="false" ht="17.25" hidden="false" customHeight="true" outlineLevel="0" collapsed="false">
      <c r="A84" s="37" t="n">
        <v>6</v>
      </c>
      <c r="B84" s="38" t="n">
        <v>69</v>
      </c>
      <c r="C84" s="39" t="s">
        <v>131</v>
      </c>
      <c r="D84" s="40" t="s">
        <v>103</v>
      </c>
      <c r="E84" s="40" t="s">
        <v>104</v>
      </c>
      <c r="F84" s="40" t="s">
        <v>105</v>
      </c>
      <c r="G84" s="41"/>
      <c r="H84" s="41"/>
      <c r="I84" s="42" t="n">
        <v>0.000867824074074074</v>
      </c>
      <c r="J84" s="41"/>
      <c r="K84" s="41"/>
      <c r="L84" s="42" t="n">
        <v>0.000863657407407408</v>
      </c>
      <c r="M84" s="41"/>
      <c r="N84" s="41"/>
      <c r="O84" s="42" t="n">
        <v>0.000875810185185185</v>
      </c>
      <c r="P84" s="43" t="n">
        <v>0.000863657407407408</v>
      </c>
    </row>
    <row r="85" customFormat="false" ht="17.25" hidden="false" customHeight="true" outlineLevel="0" collapsed="false">
      <c r="A85" s="37" t="n">
        <v>7</v>
      </c>
      <c r="B85" s="38" t="n">
        <v>74</v>
      </c>
      <c r="C85" s="39" t="s">
        <v>131</v>
      </c>
      <c r="D85" s="40" t="s">
        <v>23</v>
      </c>
      <c r="E85" s="40" t="s">
        <v>85</v>
      </c>
      <c r="F85" s="40" t="s">
        <v>86</v>
      </c>
      <c r="G85" s="41" t="n">
        <v>0.000866550925925926</v>
      </c>
      <c r="H85" s="41"/>
      <c r="I85" s="42" t="n">
        <f aca="false">G85+H85</f>
        <v>0.000866550925925926</v>
      </c>
      <c r="J85" s="41" t="n">
        <v>0.000874652777777778</v>
      </c>
      <c r="K85" s="41"/>
      <c r="L85" s="42" t="n">
        <f aca="false">J85+K85</f>
        <v>0.000874652777777778</v>
      </c>
      <c r="M85" s="41" t="n">
        <v>0.00089375</v>
      </c>
      <c r="N85" s="41"/>
      <c r="O85" s="42" t="n">
        <f aca="false">M85+N85</f>
        <v>0.00089375</v>
      </c>
      <c r="P85" s="43" t="n">
        <f aca="false">MIN(I85,L85,O85)</f>
        <v>0.000866550925925926</v>
      </c>
    </row>
    <row r="86" customFormat="false" ht="17.25" hidden="false" customHeight="true" outlineLevel="0" collapsed="false">
      <c r="A86" s="37" t="n">
        <v>8</v>
      </c>
      <c r="B86" s="38" t="n">
        <v>53</v>
      </c>
      <c r="C86" s="39" t="s">
        <v>131</v>
      </c>
      <c r="D86" s="40" t="s">
        <v>136</v>
      </c>
      <c r="E86" s="40" t="s">
        <v>137</v>
      </c>
      <c r="F86" s="40" t="s">
        <v>79</v>
      </c>
      <c r="G86" s="41" t="n">
        <v>0.000924189814814815</v>
      </c>
      <c r="H86" s="41" t="n">
        <v>0.000231481481481481</v>
      </c>
      <c r="I86" s="42" t="n">
        <f aca="false">G86+H86</f>
        <v>0.0011556712962963</v>
      </c>
      <c r="J86" s="41" t="n">
        <v>0.00092337962962963</v>
      </c>
      <c r="K86" s="41"/>
      <c r="L86" s="42" t="n">
        <f aca="false">J86+K86</f>
        <v>0.00092337962962963</v>
      </c>
      <c r="M86" s="41" t="n">
        <v>0.000950810185185185</v>
      </c>
      <c r="N86" s="41"/>
      <c r="O86" s="42" t="n">
        <f aca="false">M86+N86</f>
        <v>0.000950810185185185</v>
      </c>
      <c r="P86" s="43" t="n">
        <f aca="false">MIN(I86,L86,O86)</f>
        <v>0.00092337962962963</v>
      </c>
    </row>
    <row r="87" customFormat="false" ht="17.25" hidden="false" customHeight="true" outlineLevel="0" collapsed="false">
      <c r="A87" s="37" t="n">
        <v>9</v>
      </c>
      <c r="B87" s="38" t="n">
        <v>72</v>
      </c>
      <c r="C87" s="39" t="s">
        <v>131</v>
      </c>
      <c r="D87" s="40" t="s">
        <v>88</v>
      </c>
      <c r="E87" s="40" t="s">
        <v>89</v>
      </c>
      <c r="F87" s="40" t="s">
        <v>90</v>
      </c>
      <c r="G87" s="41" t="n">
        <v>0.000952199074074074</v>
      </c>
      <c r="H87" s="41"/>
      <c r="I87" s="42" t="n">
        <f aca="false">G87+H87</f>
        <v>0.000952199074074074</v>
      </c>
      <c r="J87" s="41" t="n">
        <v>0.000952314814814815</v>
      </c>
      <c r="K87" s="41"/>
      <c r="L87" s="42" t="n">
        <f aca="false">J87+K87</f>
        <v>0.000952314814814815</v>
      </c>
      <c r="M87" s="41" t="n">
        <v>0.000948263888888889</v>
      </c>
      <c r="N87" s="41" t="n">
        <v>6.94444444444444E-005</v>
      </c>
      <c r="O87" s="42" t="n">
        <f aca="false">M87+N87</f>
        <v>0.00101770833333333</v>
      </c>
      <c r="P87" s="43" t="n">
        <f aca="false">MIN(I87,L87,O87)</f>
        <v>0.000952199074074074</v>
      </c>
    </row>
    <row r="88" customFormat="false" ht="17.25" hidden="false" customHeight="true" outlineLevel="0" collapsed="false">
      <c r="A88" s="73"/>
      <c r="B88" s="74" t="s">
        <v>138</v>
      </c>
      <c r="C88" s="75"/>
      <c r="D88" s="76"/>
      <c r="E88" s="76"/>
      <c r="F88" s="76"/>
      <c r="G88" s="77"/>
      <c r="H88" s="77"/>
      <c r="I88" s="78"/>
      <c r="J88" s="77"/>
      <c r="K88" s="77"/>
      <c r="L88" s="78"/>
      <c r="M88" s="77"/>
      <c r="N88" s="77"/>
      <c r="O88" s="78"/>
      <c r="P88" s="79"/>
    </row>
    <row r="89" customFormat="false" ht="17.25" hidden="false" customHeight="true" outlineLevel="0" collapsed="false">
      <c r="A89" s="37" t="n">
        <v>1</v>
      </c>
      <c r="B89" s="38" t="n">
        <v>16</v>
      </c>
      <c r="C89" s="39" t="s">
        <v>139</v>
      </c>
      <c r="D89" s="40" t="s">
        <v>110</v>
      </c>
      <c r="E89" s="40" t="s">
        <v>111</v>
      </c>
      <c r="F89" s="40" t="s">
        <v>140</v>
      </c>
      <c r="G89" s="41" t="n">
        <v>0.000886805555555556</v>
      </c>
      <c r="H89" s="41" t="n">
        <v>3.47222222222222E-005</v>
      </c>
      <c r="I89" s="42" t="n">
        <f aca="false">G89+H89</f>
        <v>0.000921527777777778</v>
      </c>
      <c r="J89" s="41" t="n">
        <v>0.000878472222222222</v>
      </c>
      <c r="K89" s="41"/>
      <c r="L89" s="42" t="n">
        <f aca="false">J89+K89</f>
        <v>0.000878472222222222</v>
      </c>
      <c r="M89" s="41" t="n">
        <v>0.000874768518518519</v>
      </c>
      <c r="N89" s="41"/>
      <c r="O89" s="42" t="n">
        <f aca="false">M89+N89</f>
        <v>0.000874768518518519</v>
      </c>
      <c r="P89" s="43" t="n">
        <f aca="false">MIN(I89,L89,O89)</f>
        <v>0.000874768518518519</v>
      </c>
    </row>
    <row r="90" customFormat="false" ht="17.25" hidden="false" customHeight="true" outlineLevel="0" collapsed="false">
      <c r="A90" s="52"/>
      <c r="B90" s="54"/>
      <c r="C90" s="54"/>
      <c r="D90" s="48"/>
      <c r="E90" s="48"/>
      <c r="F90" s="48"/>
      <c r="G90" s="49"/>
      <c r="H90" s="49"/>
      <c r="I90" s="50"/>
      <c r="J90" s="49"/>
      <c r="K90" s="49"/>
      <c r="L90" s="50"/>
      <c r="M90" s="49"/>
      <c r="N90" s="49"/>
      <c r="O90" s="50"/>
      <c r="P90" s="51"/>
    </row>
    <row r="91" s="86" customFormat="true" ht="17.25" hidden="false" customHeight="true" outlineLevel="0" collapsed="false">
      <c r="A91" s="80"/>
      <c r="B91" s="81"/>
      <c r="C91" s="81"/>
      <c r="D91" s="82"/>
      <c r="E91" s="82"/>
      <c r="F91" s="82"/>
      <c r="G91" s="83"/>
      <c r="H91" s="83"/>
      <c r="I91" s="84"/>
      <c r="J91" s="83"/>
      <c r="K91" s="83"/>
      <c r="L91" s="84"/>
      <c r="M91" s="83"/>
      <c r="N91" s="83"/>
      <c r="O91" s="84"/>
      <c r="P91" s="85"/>
    </row>
    <row r="92" s="86" customFormat="true" ht="17.25" hidden="false" customHeight="true" outlineLevel="0" collapsed="false">
      <c r="A92" s="80"/>
      <c r="B92" s="81"/>
      <c r="C92" s="81"/>
      <c r="D92" s="82"/>
      <c r="E92" s="82"/>
      <c r="F92" s="82"/>
      <c r="G92" s="83"/>
      <c r="H92" s="83"/>
      <c r="I92" s="84"/>
      <c r="J92" s="83"/>
      <c r="K92" s="83"/>
      <c r="L92" s="84"/>
      <c r="M92" s="83"/>
      <c r="N92" s="83"/>
      <c r="O92" s="84"/>
      <c r="P92" s="85"/>
    </row>
    <row r="93" s="86" customFormat="true" ht="17.25" hidden="false" customHeight="true" outlineLevel="0" collapsed="false">
      <c r="A93" s="80"/>
      <c r="B93" s="81"/>
      <c r="C93" s="81"/>
      <c r="D93" s="82"/>
      <c r="E93" s="82"/>
      <c r="F93" s="82"/>
      <c r="G93" s="83"/>
      <c r="H93" s="83"/>
      <c r="I93" s="84"/>
      <c r="J93" s="83"/>
      <c r="K93" s="83"/>
      <c r="L93" s="84"/>
      <c r="M93" s="83"/>
      <c r="N93" s="83"/>
      <c r="O93" s="84"/>
      <c r="P93" s="85"/>
    </row>
    <row r="94" s="86" customFormat="true" ht="17.25" hidden="false" customHeight="true" outlineLevel="0" collapsed="false">
      <c r="A94" s="80"/>
      <c r="B94" s="81"/>
      <c r="C94" s="81"/>
      <c r="D94" s="82"/>
      <c r="E94" s="82"/>
      <c r="F94" s="82"/>
      <c r="G94" s="83"/>
      <c r="H94" s="83"/>
      <c r="I94" s="84"/>
      <c r="J94" s="83"/>
      <c r="K94" s="83"/>
      <c r="L94" s="84"/>
      <c r="M94" s="83"/>
      <c r="N94" s="83"/>
      <c r="O94" s="84"/>
      <c r="P94" s="85"/>
    </row>
    <row r="95" s="86" customFormat="true" ht="17.25" hidden="false" customHeight="true" outlineLevel="0" collapsed="false">
      <c r="A95" s="80"/>
      <c r="B95" s="81"/>
      <c r="C95" s="81"/>
      <c r="D95" s="82"/>
      <c r="E95" s="82"/>
      <c r="F95" s="82"/>
      <c r="G95" s="83"/>
      <c r="H95" s="83"/>
      <c r="I95" s="84"/>
      <c r="J95" s="83"/>
      <c r="K95" s="83"/>
      <c r="L95" s="84"/>
      <c r="M95" s="83"/>
      <c r="N95" s="83"/>
      <c r="O95" s="84"/>
      <c r="P95" s="85"/>
    </row>
    <row r="96" s="86" customFormat="true" ht="17.25" hidden="false" customHeight="true" outlineLevel="0" collapsed="false">
      <c r="A96" s="80"/>
      <c r="B96" s="81"/>
      <c r="C96" s="81"/>
      <c r="D96" s="82"/>
      <c r="E96" s="82"/>
      <c r="F96" s="82"/>
      <c r="G96" s="83"/>
      <c r="H96" s="83"/>
      <c r="I96" s="84"/>
      <c r="J96" s="83"/>
      <c r="K96" s="83"/>
      <c r="L96" s="84"/>
      <c r="M96" s="83"/>
      <c r="N96" s="83"/>
      <c r="O96" s="84"/>
      <c r="P96" s="85"/>
    </row>
    <row r="97" s="86" customFormat="true" ht="17.25" hidden="false" customHeight="true" outlineLevel="0" collapsed="false">
      <c r="A97" s="80"/>
      <c r="B97" s="81"/>
      <c r="C97" s="81"/>
      <c r="D97" s="82"/>
      <c r="E97" s="82"/>
      <c r="F97" s="82"/>
      <c r="G97" s="83"/>
      <c r="H97" s="83"/>
      <c r="I97" s="84"/>
      <c r="J97" s="83"/>
      <c r="K97" s="83"/>
      <c r="L97" s="84"/>
      <c r="M97" s="83"/>
      <c r="N97" s="83"/>
      <c r="O97" s="84"/>
      <c r="P97" s="85"/>
    </row>
    <row r="98" s="86" customFormat="true" ht="17.25" hidden="false" customHeight="true" outlineLevel="0" collapsed="false">
      <c r="A98" s="80"/>
      <c r="B98" s="81"/>
      <c r="C98" s="81"/>
      <c r="D98" s="82"/>
      <c r="E98" s="82"/>
      <c r="F98" s="82"/>
      <c r="G98" s="83"/>
      <c r="H98" s="83"/>
      <c r="I98" s="84"/>
      <c r="J98" s="83"/>
      <c r="K98" s="83"/>
      <c r="L98" s="84"/>
      <c r="M98" s="83"/>
      <c r="N98" s="83"/>
      <c r="O98" s="84"/>
      <c r="P98" s="85"/>
    </row>
    <row r="99" customFormat="false" ht="17.25" hidden="false" customHeight="true" outlineLevel="0" collapsed="false">
      <c r="A99" s="52"/>
      <c r="B99" s="54"/>
      <c r="C99" s="54"/>
      <c r="D99" s="48"/>
      <c r="E99" s="48"/>
      <c r="F99" s="48"/>
      <c r="G99" s="49"/>
      <c r="H99" s="49"/>
      <c r="I99" s="50"/>
      <c r="J99" s="49"/>
      <c r="K99" s="49"/>
      <c r="L99" s="50"/>
      <c r="M99" s="49"/>
      <c r="N99" s="49"/>
      <c r="O99" s="50"/>
      <c r="P99" s="51"/>
    </row>
    <row r="100" customFormat="false" ht="17.25" hidden="false" customHeight="true" outlineLevel="0" collapsed="false">
      <c r="A100" s="52"/>
      <c r="B100" s="54"/>
      <c r="C100" s="54"/>
      <c r="D100" s="48"/>
      <c r="E100" s="48"/>
      <c r="F100" s="48"/>
      <c r="G100" s="49"/>
      <c r="H100" s="49"/>
      <c r="I100" s="50"/>
      <c r="J100" s="49"/>
      <c r="K100" s="49"/>
      <c r="L100" s="50"/>
      <c r="M100" s="49"/>
      <c r="N100" s="49"/>
      <c r="O100" s="50"/>
      <c r="P100" s="51"/>
    </row>
    <row r="101" customFormat="false" ht="17.25" hidden="false" customHeight="true" outlineLevel="0" collapsed="false">
      <c r="A101" s="52"/>
      <c r="B101" s="54"/>
      <c r="C101" s="54"/>
      <c r="D101" s="48"/>
      <c r="E101" s="48"/>
      <c r="F101" s="48"/>
      <c r="G101" s="49"/>
      <c r="H101" s="49"/>
      <c r="I101" s="50"/>
      <c r="J101" s="49"/>
      <c r="K101" s="49"/>
      <c r="L101" s="50"/>
      <c r="M101" s="49"/>
      <c r="N101" s="49"/>
      <c r="O101" s="50"/>
      <c r="P101" s="51"/>
    </row>
    <row r="102" customFormat="false" ht="17.25" hidden="false" customHeight="true" outlineLevel="0" collapsed="false">
      <c r="A102" s="52"/>
      <c r="B102" s="53"/>
      <c r="C102" s="54"/>
      <c r="D102" s="48"/>
      <c r="E102" s="48"/>
      <c r="F102" s="48"/>
      <c r="G102" s="49"/>
      <c r="H102" s="49"/>
      <c r="I102" s="50"/>
      <c r="J102" s="49"/>
      <c r="K102" s="49"/>
      <c r="L102" s="50"/>
      <c r="M102" s="49"/>
      <c r="N102" s="49"/>
      <c r="O102" s="50"/>
      <c r="P102" s="51"/>
    </row>
    <row r="103" customFormat="false" ht="17.25" hidden="false" customHeight="true" outlineLevel="0" collapsed="false">
      <c r="A103" s="52"/>
      <c r="B103" s="54"/>
      <c r="C103" s="54"/>
      <c r="D103" s="48"/>
      <c r="E103" s="48"/>
      <c r="F103" s="48"/>
      <c r="G103" s="49"/>
      <c r="H103" s="49"/>
      <c r="I103" s="50"/>
      <c r="J103" s="49"/>
      <c r="K103" s="49"/>
      <c r="L103" s="50"/>
      <c r="M103" s="49"/>
      <c r="N103" s="49"/>
      <c r="O103" s="50"/>
      <c r="P103" s="51"/>
    </row>
    <row r="104" customFormat="false" ht="17.25" hidden="false" customHeight="true" outlineLevel="0" collapsed="false">
      <c r="A104" s="52"/>
      <c r="B104" s="53"/>
      <c r="C104" s="54"/>
      <c r="D104" s="48"/>
      <c r="E104" s="48"/>
      <c r="F104" s="48"/>
      <c r="G104" s="49"/>
      <c r="H104" s="49"/>
      <c r="I104" s="50"/>
      <c r="J104" s="49"/>
      <c r="K104" s="49"/>
      <c r="L104" s="50"/>
      <c r="M104" s="49"/>
      <c r="N104" s="49"/>
      <c r="O104" s="50"/>
      <c r="P104" s="51"/>
    </row>
    <row r="105" customFormat="false" ht="17.25" hidden="false" customHeight="true" outlineLevel="0" collapsed="false">
      <c r="A105" s="52"/>
      <c r="B105" s="53"/>
      <c r="C105" s="54"/>
      <c r="D105" s="48"/>
      <c r="E105" s="48"/>
      <c r="F105" s="48"/>
      <c r="G105" s="49"/>
      <c r="H105" s="49"/>
      <c r="I105" s="50"/>
      <c r="J105" s="49"/>
      <c r="K105" s="49"/>
      <c r="L105" s="50"/>
      <c r="M105" s="49"/>
      <c r="N105" s="49"/>
      <c r="O105" s="50"/>
      <c r="P105" s="51"/>
    </row>
    <row r="106" customFormat="false" ht="17.25" hidden="false" customHeight="true" outlineLevel="0" collapsed="false">
      <c r="A106" s="52"/>
      <c r="B106" s="53"/>
      <c r="C106" s="54"/>
      <c r="D106" s="48"/>
      <c r="E106" s="48"/>
      <c r="F106" s="48"/>
      <c r="G106" s="49"/>
      <c r="H106" s="49"/>
      <c r="I106" s="50"/>
      <c r="J106" s="49"/>
      <c r="K106" s="49"/>
      <c r="L106" s="50"/>
      <c r="M106" s="49"/>
      <c r="N106" s="49"/>
      <c r="O106" s="50"/>
      <c r="P106" s="51"/>
    </row>
    <row r="107" customFormat="false" ht="17.25" hidden="false" customHeight="true" outlineLevel="0" collapsed="false">
      <c r="A107" s="52"/>
      <c r="B107" s="53"/>
      <c r="C107" s="54"/>
      <c r="D107" s="48"/>
      <c r="E107" s="48"/>
      <c r="F107" s="48"/>
      <c r="G107" s="49"/>
      <c r="H107" s="49"/>
      <c r="I107" s="50"/>
      <c r="J107" s="49"/>
      <c r="K107" s="49"/>
      <c r="L107" s="50"/>
      <c r="M107" s="49"/>
      <c r="N107" s="49"/>
      <c r="O107" s="50"/>
      <c r="P107" s="51"/>
    </row>
    <row r="108" s="88" customFormat="true" ht="17.25" hidden="false" customHeight="true" outlineLevel="0" collapsed="false">
      <c r="A108" s="87"/>
      <c r="B108" s="87"/>
      <c r="C108" s="87"/>
      <c r="D108" s="87"/>
      <c r="E108" s="87"/>
      <c r="F108" s="87"/>
      <c r="G108" s="87"/>
    </row>
    <row r="109" s="88" customFormat="true" ht="17.25" hidden="false" customHeight="true" outlineLevel="0" collapsed="false">
      <c r="A109" s="52"/>
      <c r="B109" s="54"/>
      <c r="C109" s="54"/>
      <c r="D109" s="48"/>
      <c r="E109" s="48"/>
      <c r="F109" s="48"/>
      <c r="G109" s="51"/>
    </row>
    <row r="110" s="88" customFormat="true" ht="17.25" hidden="false" customHeight="true" outlineLevel="0" collapsed="false">
      <c r="A110" s="52"/>
      <c r="B110" s="54"/>
      <c r="C110" s="54"/>
      <c r="D110" s="48"/>
      <c r="E110" s="48"/>
      <c r="F110" s="48"/>
      <c r="G110" s="51"/>
    </row>
    <row r="111" s="88" customFormat="true" ht="17.25" hidden="false" customHeight="true" outlineLevel="0" collapsed="false">
      <c r="A111" s="52"/>
      <c r="B111" s="54"/>
      <c r="C111" s="54"/>
      <c r="D111" s="48"/>
      <c r="E111" s="48"/>
      <c r="F111" s="48"/>
      <c r="G111" s="51"/>
    </row>
    <row r="112" s="88" customFormat="true" ht="17.25" hidden="false" customHeight="true" outlineLevel="0" collapsed="false">
      <c r="A112" s="52"/>
      <c r="B112" s="54"/>
      <c r="C112" s="54"/>
      <c r="D112" s="48"/>
      <c r="E112" s="48"/>
      <c r="F112" s="48"/>
      <c r="G112" s="51"/>
    </row>
    <row r="113" s="88" customFormat="true" ht="17.25" hidden="false" customHeight="true" outlineLevel="0" collapsed="false">
      <c r="A113" s="52"/>
      <c r="B113" s="54"/>
      <c r="C113" s="54"/>
      <c r="D113" s="48"/>
      <c r="E113" s="48"/>
      <c r="F113" s="48"/>
      <c r="G113" s="51"/>
    </row>
    <row r="114" s="88" customFormat="true" ht="17.25" hidden="false" customHeight="true" outlineLevel="0" collapsed="false">
      <c r="A114" s="52"/>
      <c r="B114" s="54"/>
      <c r="C114" s="54"/>
      <c r="D114" s="48"/>
      <c r="E114" s="48"/>
      <c r="F114" s="48"/>
      <c r="G114" s="51"/>
    </row>
    <row r="115" s="88" customFormat="true" ht="17.25" hidden="false" customHeight="true" outlineLevel="0" collapsed="false">
      <c r="A115" s="52"/>
      <c r="B115" s="54"/>
      <c r="C115" s="54"/>
      <c r="D115" s="48"/>
      <c r="E115" s="48"/>
      <c r="F115" s="48"/>
      <c r="G115" s="51"/>
    </row>
    <row r="116" s="88" customFormat="true" ht="17.25" hidden="false" customHeight="true" outlineLevel="0" collapsed="false">
      <c r="A116" s="52"/>
      <c r="B116" s="54"/>
      <c r="C116" s="54"/>
      <c r="D116" s="48"/>
      <c r="E116" s="48"/>
      <c r="F116" s="48"/>
      <c r="G116" s="51"/>
    </row>
    <row r="117" s="88" customFormat="true" ht="17.25" hidden="false" customHeight="true" outlineLevel="0" collapsed="false">
      <c r="A117" s="52"/>
      <c r="B117" s="54"/>
      <c r="C117" s="54"/>
      <c r="D117" s="48"/>
      <c r="E117" s="48"/>
      <c r="F117" s="48"/>
      <c r="G117" s="51"/>
    </row>
  </sheetData>
  <mergeCells count="1">
    <mergeCell ref="A108:G108"/>
  </mergeCells>
  <printOptions headings="false" gridLines="false" gridLinesSet="true" horizontalCentered="true" verticalCentered="false"/>
  <pageMargins left="0.196527777777778" right="0.196527777777778" top="0.7875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3Autoslalom&amp;R&amp;13Althöflein, 18. Juni 2006</oddHeader>
    <oddFooter>&amp;Lwww.oeamtc-zvmistelbach.at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3:11:42Z</dcterms:created>
  <dc:creator>Freudenthaller Gerald</dc:creator>
  <dc:description/>
  <dc:language>en-US</dc:language>
  <cp:lastModifiedBy>Obmann</cp:lastModifiedBy>
  <cp:lastPrinted>2007-07-08T16:43:32Z</cp:lastPrinted>
  <dcterms:modified xsi:type="dcterms:W3CDTF">2007-07-10T11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0967776</vt:r8>
  </property>
  <property fmtid="{D5CDD505-2E9C-101B-9397-08002B2CF9AE}" pid="3" name="_AuthorEmail">
    <vt:lpwstr>info@oeamtc-zvmistelbach.at</vt:lpwstr>
  </property>
  <property fmtid="{D5CDD505-2E9C-101B-9397-08002B2CF9AE}" pid="4" name="_AuthorEmailDisplayName">
    <vt:lpwstr>Obmann</vt:lpwstr>
  </property>
  <property fmtid="{D5CDD505-2E9C-101B-9397-08002B2CF9AE}" pid="5" name="_EmailSubject">
    <vt:lpwstr>Ergebnis Paasdorf</vt:lpwstr>
  </property>
</Properties>
</file>